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on Chart" sheetId="1" state="visible" r:id="rId2"/>
    <sheet name="Block Design Tool" sheetId="2" state="visible" r:id="rId3"/>
    <sheet name="Function Parameter" sheetId="3" state="hidden" r:id="rId4"/>
  </sheets>
  <definedNames>
    <definedName function="false" hidden="false" name="재질" vbProcedure="false">'Function Parameter'!$H$14:$H$15</definedName>
    <definedName function="false" hidden="false" localSheetId="1" name="Excel_BuiltIn__FilterDatabase" vbProcedure="false">'Block Design Tool'!$C$19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Inductance</t>
  </si>
  <si>
    <t xml:space="preserve">Current</t>
  </si>
  <si>
    <r>
      <rPr>
        <b val="true"/>
        <sz val="12"/>
        <rFont val="돋움"/>
        <family val="3"/>
        <charset val="129"/>
      </rPr>
      <t xml:space="preserve">LI</t>
    </r>
    <r>
      <rPr>
        <b val="true"/>
        <vertAlign val="superscript"/>
        <sz val="12"/>
        <rFont val="돋움"/>
        <family val="3"/>
        <charset val="129"/>
      </rPr>
      <t xml:space="preserve">2</t>
    </r>
  </si>
  <si>
    <t xml:space="preserve">Material</t>
  </si>
  <si>
    <t xml:space="preserve">Block Design</t>
  </si>
  <si>
    <t xml:space="preserve">BS(Sendust)</t>
  </si>
  <si>
    <t xml:space="preserve">Length=</t>
  </si>
  <si>
    <t xml:space="preserve">Width1=</t>
  </si>
  <si>
    <t xml:space="preserve">AL Value &amp; Weight</t>
  </si>
  <si>
    <t xml:space="preserve">Height1=</t>
  </si>
  <si>
    <t xml:space="preserve">Perm.</t>
  </si>
  <si>
    <t xml:space="preserve">26μ</t>
  </si>
  <si>
    <t xml:space="preserve">40μ</t>
  </si>
  <si>
    <t xml:space="preserve">60μ</t>
  </si>
  <si>
    <t xml:space="preserve">Width2</t>
  </si>
  <si>
    <t xml:space="preserve">AL Value</t>
  </si>
  <si>
    <t xml:space="preserve">Height2=</t>
  </si>
  <si>
    <t xml:space="preserve">Weight</t>
  </si>
  <si>
    <t xml:space="preserve"> Assembled Core Dimension</t>
  </si>
  <si>
    <t xml:space="preserve">Dimension (mm)</t>
  </si>
  <si>
    <t xml:space="preserve">Length</t>
  </si>
  <si>
    <t xml:space="preserve">Width</t>
  </si>
  <si>
    <t xml:space="preserve">Height</t>
  </si>
  <si>
    <t xml:space="preserve">Core Parameter</t>
  </si>
  <si>
    <r>
      <rPr>
        <sz val="10"/>
        <color rgb="FF000000"/>
        <rFont val="Verdana"/>
        <family val="2"/>
      </rPr>
      <t xml:space="preserve">Path Length         [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Cross Section   Area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Volume      [</t>
    </r>
    <r>
      <rPr>
        <sz val="10"/>
        <color rgb="FF000000"/>
        <rFont val="Noto Sans"/>
        <family val="2"/>
      </rPr>
      <t xml:space="preserve">㎤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Window Area 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Surface Area  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C</t>
  </si>
  <si>
    <t xml:space="preserve">DENSITY</t>
  </si>
  <si>
    <t xml:space="preserve">Design Parameter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Current Density</t>
  </si>
  <si>
    <t xml:space="preserve">Current Ripple Rate(%)</t>
  </si>
  <si>
    <t xml:space="preserve">Required L(uH)</t>
  </si>
  <si>
    <t xml:space="preserve">Wire Dia(mm)</t>
  </si>
  <si>
    <t xml:space="preserve">Ripple Current(ΔI)</t>
  </si>
  <si>
    <t xml:space="preserve">Graph</t>
  </si>
  <si>
    <t xml:space="preserve">0A</t>
  </si>
  <si>
    <t xml:space="preserve">~</t>
  </si>
  <si>
    <t xml:space="preserve">Flat Wire</t>
  </si>
  <si>
    <t xml:space="preserve">Width=</t>
  </si>
  <si>
    <t xml:space="preserve">Thickness=</t>
  </si>
  <si>
    <t xml:space="preserve">Copper Weight(g)</t>
  </si>
  <si>
    <t xml:space="preserve">DC Bias Characteristics</t>
  </si>
  <si>
    <t xml:space="preserve">Core Loss &amp; Total Loss </t>
  </si>
  <si>
    <t xml:space="preserve">A</t>
  </si>
  <si>
    <t xml:space="preserve">H(Oe)</t>
  </si>
  <si>
    <t xml:space="preserve">ΔI</t>
  </si>
  <si>
    <t xml:space="preserve">L@Irated</t>
  </si>
  <si>
    <t xml:space="preserve">Flux Density(G)</t>
  </si>
  <si>
    <t xml:space="preserve">DC(ΔB/2)</t>
  </si>
  <si>
    <t xml:space="preserve">AC(ΔB)</t>
  </si>
  <si>
    <t xml:space="preserve">Core Loss (mW/cc)</t>
  </si>
  <si>
    <t xml:space="preserve">DC</t>
  </si>
  <si>
    <t xml:space="preserve">AC</t>
  </si>
  <si>
    <t xml:space="preserve">Core Loss (W)</t>
  </si>
  <si>
    <t xml:space="preserve">Total Loss (W)</t>
  </si>
  <si>
    <t xml:space="preserve">Delta T</t>
  </si>
  <si>
    <t xml:space="preserve">DC Bias parameter</t>
  </si>
  <si>
    <t xml:space="preserve">P = a * B^b * F^c</t>
  </si>
  <si>
    <t xml:space="preserve">No.</t>
  </si>
  <si>
    <t xml:space="preserve">BK(MegaFlux)</t>
  </si>
  <si>
    <t xml:space="preserve">재질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_-;\-* #,##0_-;_-* \-_-;_-@_-"/>
    <numFmt numFmtId="167" formatCode="#,###.0&quot; μH&quot;"/>
    <numFmt numFmtId="168" formatCode="###.0&quot; A&quot;"/>
    <numFmt numFmtId="169" formatCode="General"/>
    <numFmt numFmtId="170" formatCode="####&quot; mH&quot;"/>
    <numFmt numFmtId="171" formatCode="##,###.0&quot; g&quot;"/>
    <numFmt numFmtId="172" formatCode="0.00_ "/>
    <numFmt numFmtId="173" formatCode="_-* #,##0.000_-;\-* #,##0.000_-;_-* \-_-;_-@_-"/>
    <numFmt numFmtId="174" formatCode="0.00_);[RED]\(0.00\)"/>
    <numFmt numFmtId="175" formatCode="_-* #,##0.00_-;\-* #,##0.00_-;_-* \-_-;_-@_-"/>
    <numFmt numFmtId="176" formatCode="_-* #,##0.0_-;\-* #,##0.0_-;_-* \-_-;_-@_-"/>
    <numFmt numFmtId="177" formatCode="0.0_ "/>
    <numFmt numFmtId="178" formatCode="###.00&quot; A/㎟&quot;"/>
    <numFmt numFmtId="179" formatCode="0.0000_ "/>
    <numFmt numFmtId="180" formatCode="_-* #,##0.00_-;\-* #,##0.00_-;_-* \-??_-;_-@_-"/>
    <numFmt numFmtId="181" formatCode="###0.0&quot; mm&quot;"/>
    <numFmt numFmtId="182" formatCode="#,###.0&quot; g&quot;"/>
    <numFmt numFmtId="183" formatCode="###&quot; A&quot;"/>
    <numFmt numFmtId="184" formatCode="0##&quot; A&quot;"/>
    <numFmt numFmtId="185" formatCode="0_ "/>
    <numFmt numFmtId="186" formatCode="#,##0_ "/>
    <numFmt numFmtId="187" formatCode="#,##0.0_ "/>
    <numFmt numFmtId="188" formatCode="0.0_);[RED]\(0.0\)"/>
    <numFmt numFmtId="189" formatCode="0_);[RED]\(0\)"/>
    <numFmt numFmtId="190" formatCode="0.000_ "/>
    <numFmt numFmtId="191" formatCode="###&quot; μ&quot;"/>
    <numFmt numFmtId="192" formatCode="0.00E+00"/>
  </numFmts>
  <fonts count="42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7.7"/>
      <color rgb="FF0000FF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3366FF"/>
      <name val="돋움"/>
      <family val="3"/>
      <charset val="129"/>
    </font>
    <font>
      <b val="true"/>
      <vertAlign val="superscript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1"/>
      <name val="Verdana"/>
      <family val="2"/>
    </font>
    <font>
      <b val="true"/>
      <sz val="18"/>
      <name val="Verdana"/>
      <family val="2"/>
    </font>
    <font>
      <b val="true"/>
      <sz val="11"/>
      <name val="돋움"/>
      <family val="3"/>
      <charset val="129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1"/>
      <name val="Verdana"/>
      <family val="2"/>
    </font>
    <font>
      <sz val="12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000000"/>
      <name val="맑은 고딕"/>
      <family val="3"/>
      <charset val="129"/>
    </font>
    <font>
      <b val="true"/>
      <sz val="10"/>
      <color rgb="FF3366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Verdana"/>
      <family val="2"/>
    </font>
    <font>
      <sz val="11"/>
      <color rgb="FFFFFFFF"/>
      <name val="돋움"/>
      <family val="3"/>
      <charset val="129"/>
    </font>
    <font>
      <b val="true"/>
      <sz val="10"/>
      <color rgb="FFFFFFFF"/>
      <name val="Verdana"/>
      <family val="2"/>
    </font>
    <font>
      <sz val="11"/>
      <color rgb="FF000000"/>
      <name val="맑은 고딕"/>
      <family val="3"/>
      <charset val="129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  <font>
      <sz val="12"/>
      <name val="돋움"/>
      <family val="3"/>
      <charset val="129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7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하이퍼링크 2" xfId="23"/>
  </cellStyles>
  <dxfs count="4">
    <dxf>
      <font>
        <name val="Calibri"/>
        <charset val="129"/>
        <family val="3"/>
        <color rgb="FFFF0000"/>
        <sz val="11"/>
      </font>
    </dxf>
    <dxf>
      <font>
        <name val="Calibri"/>
        <charset val="129"/>
        <family val="3"/>
        <color rgb="FFFF0000"/>
        <sz val="11"/>
      </font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C Bias Characteristics</a:t>
            </a:r>
          </a:p>
        </c:rich>
      </c:tx>
      <c:layout>
        <c:manualLayout>
          <c:xMode val="edge"/>
          <c:yMode val="edge"/>
          <c:x val="0.355814056741997"/>
          <c:y val="0.024233942251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263020023976"/>
          <c:y val="0.0706393635827932"/>
          <c:w val="0.896239399724726"/>
          <c:h val="0.904979375368297"/>
        </c:manualLayout>
      </c:layout>
      <c:lineChart>
        <c:grouping val="standard"/>
        <c:varyColors val="0"/>
        <c:ser>
          <c:idx val="0"/>
          <c:order val="0"/>
          <c:tx>
            <c:strRef>
              <c:f>'Block Design Tool'!$I$53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I$54:$I$104</c:f>
              <c:numCache>
                <c:formatCode>General</c:formatCode>
                <c:ptCount val="51"/>
                <c:pt idx="0">
                  <c:v>1273.46858407239</c:v>
                </c:pt>
                <c:pt idx="1">
                  <c:v>1273.43534188399</c:v>
                </c:pt>
                <c:pt idx="2">
                  <c:v>1273.32308196191</c:v>
                </c:pt>
                <c:pt idx="3">
                  <c:v>1273.12352798442</c:v>
                </c:pt>
                <c:pt idx="4">
                  <c:v>1272.83190627167</c:v>
                </c:pt>
                <c:pt idx="5">
                  <c:v>1272.4447874755</c:v>
                </c:pt>
                <c:pt idx="6">
                  <c:v>1271.95951051211</c:v>
                </c:pt>
                <c:pt idx="7">
                  <c:v>1271.37392936317</c:v>
                </c:pt>
                <c:pt idx="8">
                  <c:v>1270.68627759259</c:v>
                </c:pt>
                <c:pt idx="9">
                  <c:v>1269.89508696187</c:v>
                </c:pt>
                <c:pt idx="10">
                  <c:v>1268.99913458132</c:v>
                </c:pt>
                <c:pt idx="11">
                  <c:v>1267.9974065828</c:v>
                </c:pt>
                <c:pt idx="12">
                  <c:v>1266.8890720264</c:v>
                </c:pt>
                <c:pt idx="13">
                  <c:v>1265.67346347832</c:v>
                </c:pt>
                <c:pt idx="14">
                  <c:v>1264.35006211427</c:v>
                </c:pt>
                <c:pt idx="15">
                  <c:v>1262.91848599102</c:v>
                </c:pt>
                <c:pt idx="16">
                  <c:v>1261.37848059318</c:v>
                </c:pt>
                <c:pt idx="17">
                  <c:v>1259.72991104746</c:v>
                </c:pt>
                <c:pt idx="18">
                  <c:v>1257.97275557963</c:v>
                </c:pt>
                <c:pt idx="19">
                  <c:v>1256.10709990979</c:v>
                </c:pt>
                <c:pt idx="20">
                  <c:v>1254.13313236362</c:v>
                </c:pt>
                <c:pt idx="21">
                  <c:v>1252.05113953423</c:v>
                </c:pt>
                <c:pt idx="22">
                  <c:v>1249.86150237001</c:v>
                </c:pt>
                <c:pt idx="23">
                  <c:v>1247.56469259302</c:v>
                </c:pt>
                <c:pt idx="24">
                  <c:v>1245.16126937449</c:v>
                </c:pt>
                <c:pt idx="25">
                  <c:v>1242.65187621011</c:v>
                </c:pt>
                <c:pt idx="26">
                  <c:v>1240.03723795022</c:v>
                </c:pt>
                <c:pt idx="27">
                  <c:v>1237.31815794963</c:v>
                </c:pt>
                <c:pt idx="28">
                  <c:v>1234.49551530907</c:v>
                </c:pt>
                <c:pt idx="29">
                  <c:v>1231.57026218643</c:v>
                </c:pt>
                <c:pt idx="30">
                  <c:v>1228.5434211602</c:v>
                </c:pt>
                <c:pt idx="31">
                  <c:v>1225.41608263178</c:v>
                </c:pt>
                <c:pt idx="32">
                  <c:v>1222.18940225582</c:v>
                </c:pt>
                <c:pt idx="33">
                  <c:v>1218.86459839073</c:v>
                </c:pt>
                <c:pt idx="34">
                  <c:v>1215.44294956311</c:v>
                </c:pt>
                <c:pt idx="35">
                  <c:v>1211.92579194184</c:v>
                </c:pt>
                <c:pt idx="36">
                  <c:v>1208.31451681873</c:v>
                </c:pt>
                <c:pt idx="37">
                  <c:v>1204.61056809384</c:v>
                </c:pt>
                <c:pt idx="38">
                  <c:v>1200.81543976471</c:v>
                </c:pt>
                <c:pt idx="39">
                  <c:v>1196.93067341914</c:v>
                </c:pt>
                <c:pt idx="40">
                  <c:v>1192.9578557323</c:v>
                </c:pt>
                <c:pt idx="41">
                  <c:v>1188.89861596896</c:v>
                </c:pt>
                <c:pt idx="42">
                  <c:v>1184.75462349268</c:v>
                </c:pt>
                <c:pt idx="43">
                  <c:v>1180.52758528358</c:v>
                </c:pt>
                <c:pt idx="44">
                  <c:v>1176.21924346694</c:v>
                </c:pt>
                <c:pt idx="45">
                  <c:v>1171.8313728551</c:v>
                </c:pt>
                <c:pt idx="46">
                  <c:v>1167.36577850513</c:v>
                </c:pt>
                <c:pt idx="47">
                  <c:v>1162.82429329503</c:v>
                </c:pt>
                <c:pt idx="48">
                  <c:v>1158.20877552125</c:v>
                </c:pt>
                <c:pt idx="49">
                  <c:v>1153.5211065203</c:v>
                </c:pt>
                <c:pt idx="50">
                  <c:v>1148.7631883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ck Design Tool'!$J$53</c:f>
              <c:strCache>
                <c:ptCount val="1"/>
                <c:pt idx="0">
                  <c:v>40 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J$54:$J$104</c:f>
              <c:numCache>
                <c:formatCode>General</c:formatCode>
                <c:ptCount val="51"/>
                <c:pt idx="0">
                  <c:v>1637.02578880157</c:v>
                </c:pt>
                <c:pt idx="1">
                  <c:v>1636.94412910436</c:v>
                </c:pt>
                <c:pt idx="2">
                  <c:v>1636.66109475371</c:v>
                </c:pt>
                <c:pt idx="3">
                  <c:v>1636.15077172604</c:v>
                </c:pt>
                <c:pt idx="4">
                  <c:v>1635.39803246306</c:v>
                </c:pt>
                <c:pt idx="5">
                  <c:v>1634.39204128226</c:v>
                </c:pt>
                <c:pt idx="6">
                  <c:v>1633.1244963486</c:v>
                </c:pt>
                <c:pt idx="7">
                  <c:v>1631.58885393453</c:v>
                </c:pt>
                <c:pt idx="8">
                  <c:v>1629.77991288017</c:v>
                </c:pt>
                <c:pt idx="9">
                  <c:v>1627.69356487465</c:v>
                </c:pt>
                <c:pt idx="10">
                  <c:v>1625.32663204269</c:v>
                </c:pt>
                <c:pt idx="11">
                  <c:v>1622.67675479274</c:v>
                </c:pt>
                <c:pt idx="12">
                  <c:v>1619.74231048341</c:v>
                </c:pt>
                <c:pt idx="13">
                  <c:v>1616.52235187142</c:v>
                </c:pt>
                <c:pt idx="14">
                  <c:v>1613.01655868839</c:v>
                </c:pt>
                <c:pt idx="15">
                  <c:v>1609.22519814244</c:v>
                </c:pt>
                <c:pt idx="16">
                  <c:v>1605.1490915862</c:v>
                </c:pt>
                <c:pt idx="17">
                  <c:v>1600.78958548576</c:v>
                </c:pt>
                <c:pt idx="18">
                  <c:v>1596.14852539902</c:v>
                </c:pt>
                <c:pt idx="19">
                  <c:v>1591.22823205302</c:v>
                </c:pt>
                <c:pt idx="20">
                  <c:v>1586.03147887001</c:v>
                </c:pt>
                <c:pt idx="21">
                  <c:v>1580.56147047511</c:v>
                </c:pt>
                <c:pt idx="22">
                  <c:v>1574.82182184892</c:v>
                </c:pt>
                <c:pt idx="23">
                  <c:v>1568.81653788478</c:v>
                </c:pt>
                <c:pt idx="24">
                  <c:v>1562.54999318117</c:v>
                </c:pt>
                <c:pt idx="25">
                  <c:v>1556.02691195392</c:v>
                </c:pt>
                <c:pt idx="26">
                  <c:v>1549.25234799364</c:v>
                </c:pt>
                <c:pt idx="27">
                  <c:v>1542.23166462565</c:v>
                </c:pt>
                <c:pt idx="28">
                  <c:v>1534.97051465416</c:v>
                </c:pt>
                <c:pt idx="29">
                  <c:v>1527.47482029118</c:v>
                </c:pt>
                <c:pt idx="30">
                  <c:v>1519.75075308575</c:v>
                </c:pt>
                <c:pt idx="31">
                  <c:v>1511.80471388005</c:v>
                </c:pt>
                <c:pt idx="32">
                  <c:v>1503.64331282745</c:v>
                </c:pt>
                <c:pt idx="33">
                  <c:v>1495.27334951412</c:v>
                </c:pt>
                <c:pt idx="34">
                  <c:v>1486.70179322974</c:v>
                </c:pt>
                <c:pt idx="35">
                  <c:v>1477.93576343603</c:v>
                </c:pt>
                <c:pt idx="36">
                  <c:v>1468.98251048317</c:v>
                </c:pt>
                <c:pt idx="37">
                  <c:v>1459.84939662459</c:v>
                </c:pt>
                <c:pt idx="38">
                  <c:v>1450.54387738004</c:v>
                </c:pt>
                <c:pt idx="39">
                  <c:v>1441.07348329581</c:v>
                </c:pt>
                <c:pt idx="40">
                  <c:v>1431.44580214847</c:v>
                </c:pt>
                <c:pt idx="41">
                  <c:v>1421.66846163666</c:v>
                </c:pt>
                <c:pt idx="42">
                  <c:v>1411.74911260197</c:v>
                </c:pt>
                <c:pt idx="43">
                  <c:v>1401.6954128169</c:v>
                </c:pt>
                <c:pt idx="44">
                  <c:v>1391.51501137436</c:v>
                </c:pt>
                <c:pt idx="45">
                  <c:v>1381.21553370922</c:v>
                </c:pt>
                <c:pt idx="46">
                  <c:v>1370.80456727863</c:v>
                </c:pt>
                <c:pt idx="47">
                  <c:v>1360.28964792389</c:v>
                </c:pt>
                <c:pt idx="48">
                  <c:v>1349.67824693241</c:v>
                </c:pt>
                <c:pt idx="49">
                  <c:v>1338.97775881468</c:v>
                </c:pt>
                <c:pt idx="50">
                  <c:v>1328.19548980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ck Design Tool'!$K$53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K$54:$K$104</c:f>
              <c:numCache>
                <c:formatCode>General</c:formatCode>
                <c:ptCount val="51"/>
                <c:pt idx="0">
                  <c:v>2546.1452100701</c:v>
                </c:pt>
                <c:pt idx="1">
                  <c:v>2544.25800843749</c:v>
                </c:pt>
                <c:pt idx="2">
                  <c:v>2539.6267099294</c:v>
                </c:pt>
                <c:pt idx="3">
                  <c:v>2532.70741010503</c:v>
                </c:pt>
                <c:pt idx="4">
                  <c:v>2523.73007622586</c:v>
                </c:pt>
                <c:pt idx="5">
                  <c:v>2512.86200405766</c:v>
                </c:pt>
                <c:pt idx="6">
                  <c:v>2500.24171149281</c:v>
                </c:pt>
                <c:pt idx="7">
                  <c:v>2485.99185752024</c:v>
                </c:pt>
                <c:pt idx="8">
                  <c:v>2470.22530791243</c:v>
                </c:pt>
                <c:pt idx="9">
                  <c:v>2453.04830391101</c:v>
                </c:pt>
                <c:pt idx="10">
                  <c:v>2434.56221098162</c:v>
                </c:pt>
                <c:pt idx="11">
                  <c:v>2414.86450252721</c:v>
                </c:pt>
                <c:pt idx="12">
                  <c:v>2394.04930520377</c:v>
                </c:pt>
                <c:pt idx="13">
                  <c:v>2372.20768345651</c:v>
                </c:pt>
                <c:pt idx="14">
                  <c:v>2349.42776639979</c:v>
                </c:pt>
                <c:pt idx="15">
                  <c:v>2325.79477998794</c:v>
                </c:pt>
                <c:pt idx="16">
                  <c:v>2301.39102436653</c:v>
                </c:pt>
                <c:pt idx="17">
                  <c:v>2276.29582235257</c:v>
                </c:pt>
                <c:pt idx="18">
                  <c:v>2250.58545618016</c:v>
                </c:pt>
                <c:pt idx="19">
                  <c:v>2224.33310386679</c:v>
                </c:pt>
                <c:pt idx="20">
                  <c:v>2197.60878264147</c:v>
                </c:pt>
                <c:pt idx="21">
                  <c:v>2170.47930416017</c:v>
                </c:pt>
                <c:pt idx="22">
                  <c:v>2143.0082443143</c:v>
                </c:pt>
                <c:pt idx="23">
                  <c:v>2115.25592906559</c:v>
                </c:pt>
                <c:pt idx="24">
                  <c:v>2087.27943675478</c:v>
                </c:pt>
                <c:pt idx="25">
                  <c:v>2059.1326166264</c:v>
                </c:pt>
                <c:pt idx="26">
                  <c:v>2030.86612281496</c:v>
                </c:pt>
                <c:pt idx="27">
                  <c:v>2002.5274626966</c:v>
                </c:pt>
                <c:pt idx="28">
                  <c:v>1974.16105828886</c:v>
                </c:pt>
                <c:pt idx="29">
                  <c:v>1945.80831925033</c:v>
                </c:pt>
                <c:pt idx="30">
                  <c:v>1917.50772597109</c:v>
                </c:pt>
                <c:pt idx="31">
                  <c:v>1889.29492123697</c:v>
                </c:pt>
                <c:pt idx="32">
                  <c:v>1861.20280898261</c:v>
                </c:pt>
                <c:pt idx="33">
                  <c:v>1833.26165870992</c:v>
                </c:pt>
                <c:pt idx="34">
                  <c:v>1805.4992142309</c:v>
                </c:pt>
                <c:pt idx="35">
                  <c:v>1777.94080549049</c:v>
                </c:pt>
                <c:pt idx="36">
                  <c:v>1750.60946233039</c:v>
                </c:pt>
                <c:pt idx="37">
                  <c:v>1723.52602916495</c:v>
                </c:pt>
                <c:pt idx="38">
                  <c:v>1696.70927965072</c:v>
                </c:pt>
                <c:pt idx="39">
                  <c:v>1670.17603054094</c:v>
                </c:pt>
                <c:pt idx="40">
                  <c:v>1643.94125402156</c:v>
                </c:pt>
                <c:pt idx="41">
                  <c:v>1618.01818792612</c:v>
                </c:pt>
                <c:pt idx="42">
                  <c:v>1592.41844332129</c:v>
                </c:pt>
                <c:pt idx="43">
                  <c:v>1567.15210904225</c:v>
                </c:pt>
                <c:pt idx="44">
                  <c:v>1542.22785283785</c:v>
                </c:pt>
                <c:pt idx="45">
                  <c:v>1517.65301885824</c:v>
                </c:pt>
                <c:pt idx="46">
                  <c:v>1493.43372128376</c:v>
                </c:pt>
                <c:pt idx="47">
                  <c:v>1469.57493395221</c:v>
                </c:pt>
                <c:pt idx="48">
                  <c:v>1446.08057589373</c:v>
                </c:pt>
                <c:pt idx="49">
                  <c:v>1422.95359272761</c:v>
                </c:pt>
                <c:pt idx="50">
                  <c:v>1400.1960339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7375"/>
        <c:axId val="32635837"/>
      </c:lineChart>
      <c:catAx>
        <c:axId val="410773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80975003329929"/>
              <c:y val="0.93201237477902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5837"/>
        <c:crossesAt val="0"/>
        <c:auto val="1"/>
        <c:lblAlgn val="ctr"/>
        <c:lblOffset val="100"/>
        <c:noMultiLvlLbl val="0"/>
      </c:catAx>
      <c:valAx>
        <c:axId val="32635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Inductance[μH]</a:t>
                </a:r>
              </a:p>
            </c:rich>
          </c:tx>
          <c:layout>
            <c:manualLayout>
              <c:xMode val="edge"/>
              <c:yMode val="edge"/>
              <c:x val="0.0110997646849887"/>
              <c:y val="0.12860931054802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7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552768281312"/>
          <c:y val="0.100545079552151"/>
          <c:w val="0.0689073391644097"/>
          <c:h val="0.1637448438420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83200</xdr:colOff>
      <xdr:row>30</xdr:row>
      <xdr:rowOff>162000</xdr:rowOff>
    </xdr:to>
    <xdr:pic>
      <xdr:nvPicPr>
        <xdr:cNvPr id="0" name="Picture 1" descr=""/>
        <xdr:cNvPicPr/>
      </xdr:nvPicPr>
      <xdr:blipFill>
        <a:blip r:embed="rId1"/>
        <a:srcRect l="16721" t="15039" r="5000" b="18262"/>
        <a:stretch/>
      </xdr:blipFill>
      <xdr:spPr>
        <a:xfrm>
          <a:off x="0" y="0"/>
          <a:ext cx="879696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</xdr:row>
      <xdr:rowOff>19080</xdr:rowOff>
    </xdr:from>
    <xdr:to>
      <xdr:col>4</xdr:col>
      <xdr:colOff>634680</xdr:colOff>
      <xdr:row>15</xdr:row>
      <xdr:rowOff>113400</xdr:rowOff>
    </xdr:to>
    <xdr:grpSp>
      <xdr:nvGrpSpPr>
        <xdr:cNvPr id="1" name="그룹 28"/>
        <xdr:cNvGrpSpPr/>
      </xdr:nvGrpSpPr>
      <xdr:grpSpPr>
        <a:xfrm>
          <a:off x="1176120" y="752400"/>
          <a:ext cx="1842480" cy="2256480"/>
          <a:chOff x="1176120" y="752400"/>
          <a:chExt cx="1842480" cy="2256480"/>
        </a:xfrm>
      </xdr:grpSpPr>
      <xdr:grpSp>
        <xdr:nvGrpSpPr>
          <xdr:cNvPr id="2" name="Group 12"/>
          <xdr:cNvGrpSpPr/>
        </xdr:nvGrpSpPr>
        <xdr:grpSpPr>
          <a:xfrm>
            <a:off x="1328400" y="963000"/>
            <a:ext cx="1438200" cy="2045880"/>
            <a:chOff x="1328400" y="963000"/>
            <a:chExt cx="1438200" cy="2045880"/>
          </a:xfrm>
        </xdr:grpSpPr>
        <xdr:sp>
          <xdr:nvSpPr>
            <xdr:cNvPr id="3" name="Rectangle 13"/>
            <xdr:cNvSpPr/>
          </xdr:nvSpPr>
          <xdr:spPr>
            <a:xfrm>
              <a:off x="1329840" y="2686320"/>
              <a:ext cx="1436760" cy="3225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4"/>
            <xdr:cNvSpPr/>
          </xdr:nvSpPr>
          <xdr:spPr>
            <a:xfrm rot="5400000">
              <a:off x="1964160" y="1789560"/>
              <a:ext cx="1182240" cy="39204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5"/>
            <xdr:cNvSpPr/>
          </xdr:nvSpPr>
          <xdr:spPr>
            <a:xfrm rot="5400000">
              <a:off x="934200" y="1789560"/>
              <a:ext cx="1182240" cy="39204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16"/>
            <xdr:cNvSpPr/>
          </xdr:nvSpPr>
          <xdr:spPr>
            <a:xfrm>
              <a:off x="1328400" y="963000"/>
              <a:ext cx="1435320" cy="3225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7" name="직선 화살표 연결선 8"/>
          <xdr:cNvCxnSpPr/>
        </xdr:nvCxnSpPr>
        <xdr:spPr>
          <a:xfrm>
            <a:off x="1468440" y="752760"/>
            <a:ext cx="1510560" cy="1008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8" name="직선 화살표 연결선 10"/>
          <xdr:cNvCxnSpPr/>
        </xdr:nvCxnSpPr>
        <xdr:spPr>
          <a:xfrm flipH="1">
            <a:off x="1176120" y="1342800"/>
            <a:ext cx="1080" cy="12200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sp>
        <xdr:nvSpPr>
          <xdr:cNvPr id="9" name="직선 연결선 12"/>
          <xdr:cNvSpPr/>
        </xdr:nvSpPr>
        <xdr:spPr>
          <a:xfrm>
            <a:off x="1176840" y="943200"/>
            <a:ext cx="0" cy="333360"/>
          </a:xfrm>
          <a:prstGeom prst="line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직선 화살표 연결선 14"/>
          <xdr:cNvCxnSpPr/>
        </xdr:nvCxnSpPr>
        <xdr:spPr>
          <a:xfrm flipV="1">
            <a:off x="1195560" y="752400"/>
            <a:ext cx="222120" cy="1814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11" name="직선 화살표 연결선 16"/>
          <xdr:cNvCxnSpPr/>
        </xdr:nvCxnSpPr>
        <xdr:spPr>
          <a:xfrm flipH="1">
            <a:off x="3017880" y="828720"/>
            <a:ext cx="1080" cy="20678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12" name="직선 화살표 연결선 21"/>
          <xdr:cNvCxnSpPr/>
        </xdr:nvCxnSpPr>
        <xdr:spPr>
          <a:xfrm>
            <a:off x="1327680" y="1495440"/>
            <a:ext cx="383040" cy="108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</xdr:grpSp>
    <xdr:clientData/>
  </xdr:twoCellAnchor>
  <xdr:twoCellAnchor editAs="oneCell">
    <xdr:from>
      <xdr:col>0</xdr:col>
      <xdr:colOff>0</xdr:colOff>
      <xdr:row>51</xdr:row>
      <xdr:rowOff>66240</xdr:rowOff>
    </xdr:from>
    <xdr:to>
      <xdr:col>11</xdr:col>
      <xdr:colOff>765360</xdr:colOff>
      <xdr:row>104</xdr:row>
      <xdr:rowOff>10080</xdr:rowOff>
    </xdr:to>
    <xdr:graphicFrame>
      <xdr:nvGraphicFramePr>
        <xdr:cNvPr id="13" name="차트 27"/>
        <xdr:cNvGraphicFramePr/>
      </xdr:nvGraphicFramePr>
      <xdr:xfrm>
        <a:off x="0" y="7143480"/>
        <a:ext cx="810792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3</xdr:row>
      <xdr:rowOff>19440</xdr:rowOff>
    </xdr:from>
    <xdr:to>
      <xdr:col>4</xdr:col>
      <xdr:colOff>30600</xdr:colOff>
      <xdr:row>4</xdr:row>
      <xdr:rowOff>28440</xdr:rowOff>
    </xdr:to>
    <xdr:pic>
      <xdr:nvPicPr>
        <xdr:cNvPr id="14" name="Picture 92" descr=""/>
        <xdr:cNvPicPr/>
      </xdr:nvPicPr>
      <xdr:blipFill>
        <a:blip r:embed="rId2"/>
        <a:stretch/>
      </xdr:blipFill>
      <xdr:spPr>
        <a:xfrm>
          <a:off x="1699560" y="562320"/>
          <a:ext cx="71496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44040</xdr:colOff>
      <xdr:row>3</xdr:row>
      <xdr:rowOff>19440</xdr:rowOff>
    </xdr:from>
    <xdr:to>
      <xdr:col>4</xdr:col>
      <xdr:colOff>332280</xdr:colOff>
      <xdr:row>4</xdr:row>
      <xdr:rowOff>28440</xdr:rowOff>
    </xdr:to>
    <xdr:pic>
      <xdr:nvPicPr>
        <xdr:cNvPr id="15" name="Picture 105" descr=""/>
        <xdr:cNvPicPr/>
      </xdr:nvPicPr>
      <xdr:blipFill>
        <a:blip r:embed="rId3"/>
        <a:stretch/>
      </xdr:blipFill>
      <xdr:spPr>
        <a:xfrm>
          <a:off x="2313360" y="562320"/>
          <a:ext cx="40284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0760</xdr:colOff>
      <xdr:row>3</xdr:row>
      <xdr:rowOff>142920</xdr:rowOff>
    </xdr:from>
    <xdr:to>
      <xdr:col>1</xdr:col>
      <xdr:colOff>262080</xdr:colOff>
      <xdr:row>4</xdr:row>
      <xdr:rowOff>142920</xdr:rowOff>
    </xdr:to>
    <xdr:pic>
      <xdr:nvPicPr>
        <xdr:cNvPr id="16" name="Picture 118" descr=""/>
        <xdr:cNvPicPr/>
      </xdr:nvPicPr>
      <xdr:blipFill>
        <a:blip r:embed="rId4"/>
        <a:stretch/>
      </xdr:blipFill>
      <xdr:spPr>
        <a:xfrm>
          <a:off x="140760" y="685800"/>
          <a:ext cx="71424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920</xdr:colOff>
      <xdr:row>3</xdr:row>
      <xdr:rowOff>142920</xdr:rowOff>
    </xdr:from>
    <xdr:to>
      <xdr:col>2</xdr:col>
      <xdr:colOff>121320</xdr:colOff>
      <xdr:row>4</xdr:row>
      <xdr:rowOff>142920</xdr:rowOff>
    </xdr:to>
    <xdr:pic>
      <xdr:nvPicPr>
        <xdr:cNvPr id="17" name="Picture 131" descr=""/>
        <xdr:cNvPicPr/>
      </xdr:nvPicPr>
      <xdr:blipFill>
        <a:blip r:embed="rId5"/>
        <a:stretch/>
      </xdr:blipFill>
      <xdr:spPr>
        <a:xfrm>
          <a:off x="753840" y="685800"/>
          <a:ext cx="40320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1040</xdr:colOff>
      <xdr:row>9</xdr:row>
      <xdr:rowOff>114480</xdr:rowOff>
    </xdr:from>
    <xdr:to>
      <xdr:col>1</xdr:col>
      <xdr:colOff>252000</xdr:colOff>
      <xdr:row>10</xdr:row>
      <xdr:rowOff>57240</xdr:rowOff>
    </xdr:to>
    <xdr:pic>
      <xdr:nvPicPr>
        <xdr:cNvPr id="18" name="Picture 237" descr=""/>
        <xdr:cNvPicPr/>
      </xdr:nvPicPr>
      <xdr:blipFill>
        <a:blip r:embed="rId6"/>
        <a:stretch/>
      </xdr:blipFill>
      <xdr:spPr>
        <a:xfrm>
          <a:off x="131040" y="1800360"/>
          <a:ext cx="71388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9</xdr:row>
      <xdr:rowOff>114480</xdr:rowOff>
    </xdr:from>
    <xdr:to>
      <xdr:col>2</xdr:col>
      <xdr:colOff>111240</xdr:colOff>
      <xdr:row>10</xdr:row>
      <xdr:rowOff>57240</xdr:rowOff>
    </xdr:to>
    <xdr:pic>
      <xdr:nvPicPr>
        <xdr:cNvPr id="19" name="Picture 242" descr=""/>
        <xdr:cNvPicPr/>
      </xdr:nvPicPr>
      <xdr:blipFill>
        <a:blip r:embed="rId7"/>
        <a:stretch/>
      </xdr:blipFill>
      <xdr:spPr>
        <a:xfrm>
          <a:off x="734040" y="1800360"/>
          <a:ext cx="4129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31480</xdr:colOff>
      <xdr:row>9</xdr:row>
      <xdr:rowOff>114480</xdr:rowOff>
    </xdr:from>
    <xdr:to>
      <xdr:col>5</xdr:col>
      <xdr:colOff>181800</xdr:colOff>
      <xdr:row>10</xdr:row>
      <xdr:rowOff>57240</xdr:rowOff>
    </xdr:to>
    <xdr:pic>
      <xdr:nvPicPr>
        <xdr:cNvPr id="20" name="Picture 405" descr=""/>
        <xdr:cNvPicPr/>
      </xdr:nvPicPr>
      <xdr:blipFill>
        <a:blip r:embed="rId8"/>
        <a:stretch/>
      </xdr:blipFill>
      <xdr:spPr>
        <a:xfrm>
          <a:off x="2615400" y="1800360"/>
          <a:ext cx="8251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5</xdr:row>
      <xdr:rowOff>152640</xdr:rowOff>
    </xdr:from>
    <xdr:to>
      <xdr:col>1</xdr:col>
      <xdr:colOff>242280</xdr:colOff>
      <xdr:row>6</xdr:row>
      <xdr:rowOff>162000</xdr:rowOff>
    </xdr:to>
    <xdr:pic>
      <xdr:nvPicPr>
        <xdr:cNvPr id="21" name="Picture 2392" descr=""/>
        <xdr:cNvPicPr/>
      </xdr:nvPicPr>
      <xdr:blipFill>
        <a:blip r:embed="rId9"/>
        <a:stretch/>
      </xdr:blipFill>
      <xdr:spPr>
        <a:xfrm>
          <a:off x="120600" y="1076400"/>
          <a:ext cx="7146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160</xdr:colOff>
      <xdr:row>8</xdr:row>
      <xdr:rowOff>47520</xdr:rowOff>
    </xdr:from>
    <xdr:to>
      <xdr:col>3</xdr:col>
      <xdr:colOff>272160</xdr:colOff>
      <xdr:row>9</xdr:row>
      <xdr:rowOff>57240</xdr:rowOff>
    </xdr:to>
    <xdr:pic>
      <xdr:nvPicPr>
        <xdr:cNvPr id="22" name="Picture 2393" descr=""/>
        <xdr:cNvPicPr/>
      </xdr:nvPicPr>
      <xdr:blipFill>
        <a:blip r:embed="rId10"/>
        <a:stretch/>
      </xdr:blipFill>
      <xdr:spPr>
        <a:xfrm>
          <a:off x="1226880" y="1542960"/>
          <a:ext cx="7146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840</xdr:colOff>
      <xdr:row>5</xdr:row>
      <xdr:rowOff>152640</xdr:rowOff>
    </xdr:from>
    <xdr:to>
      <xdr:col>2</xdr:col>
      <xdr:colOff>111240</xdr:colOff>
      <xdr:row>6</xdr:row>
      <xdr:rowOff>162000</xdr:rowOff>
    </xdr:to>
    <xdr:pic>
      <xdr:nvPicPr>
        <xdr:cNvPr id="23" name="Picture 2408" descr=""/>
        <xdr:cNvPicPr/>
      </xdr:nvPicPr>
      <xdr:blipFill>
        <a:blip r:embed="rId11"/>
        <a:stretch/>
      </xdr:blipFill>
      <xdr:spPr>
        <a:xfrm>
          <a:off x="743760" y="1076400"/>
          <a:ext cx="4032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71000</xdr:colOff>
      <xdr:row>8</xdr:row>
      <xdr:rowOff>47520</xdr:rowOff>
    </xdr:from>
    <xdr:to>
      <xdr:col>3</xdr:col>
      <xdr:colOff>574200</xdr:colOff>
      <xdr:row>9</xdr:row>
      <xdr:rowOff>57240</xdr:rowOff>
    </xdr:to>
    <xdr:pic>
      <xdr:nvPicPr>
        <xdr:cNvPr id="24" name="Picture 2409" descr=""/>
        <xdr:cNvPicPr/>
      </xdr:nvPicPr>
      <xdr:blipFill>
        <a:blip r:embed="rId12"/>
        <a:stretch/>
      </xdr:blipFill>
      <xdr:spPr>
        <a:xfrm>
          <a:off x="1840320" y="1542960"/>
          <a:ext cx="4032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7</xdr:col>
      <xdr:colOff>644760</xdr:colOff>
      <xdr:row>1</xdr:row>
      <xdr:rowOff>295920</xdr:rowOff>
    </xdr:to>
    <xdr:pic>
      <xdr:nvPicPr>
        <xdr:cNvPr id="25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2971800" y="57600"/>
          <a:ext cx="142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2.7"/>
    <col collapsed="false" customWidth="true" hidden="false" outlineLevel="0" max="16" min="16" style="0" width="12.56"/>
    <col collapsed="false" customWidth="true" hidden="false" outlineLevel="0" max="17" min="17" style="0" width="11.42"/>
  </cols>
  <sheetData>
    <row r="4" customFormat="false" ht="15.75" hidden="false" customHeight="false" outlineLevel="0" collapsed="false"/>
    <row r="5" customFormat="false" ht="15.75" hidden="false" customHeight="false" outlineLevel="0" collapsed="false">
      <c r="P5" s="1" t="s">
        <v>0</v>
      </c>
      <c r="Q5" s="2" t="n">
        <v>1000</v>
      </c>
    </row>
    <row r="6" customFormat="false" ht="15.75" hidden="false" customHeight="false" outlineLevel="0" collapsed="false">
      <c r="P6" s="1" t="s">
        <v>1</v>
      </c>
      <c r="Q6" s="3" t="n">
        <v>20</v>
      </c>
    </row>
    <row r="7" customFormat="false" ht="17.25" hidden="false" customHeight="false" outlineLevel="0" collapsed="false">
      <c r="P7" s="1" t="s">
        <v>2</v>
      </c>
      <c r="Q7" s="4" t="n">
        <f aca="false">Q5*0.001*Q6*Q6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5" width="6.28"/>
    <col collapsed="false" customWidth="false" hidden="false" outlineLevel="0" max="3" min="3" style="5" width="8.99"/>
    <col collapsed="false" customWidth="true" hidden="false" outlineLevel="0" max="4" min="4" style="5" width="10.13"/>
    <col collapsed="false" customWidth="true" hidden="false" outlineLevel="0" max="5" min="5" style="5" width="12.42"/>
    <col collapsed="false" customWidth="true" hidden="false" outlineLevel="0" max="6" min="6" style="5" width="9.99"/>
    <col collapsed="false" customWidth="true" hidden="false" outlineLevel="0" max="7" min="7" style="5" width="5.56"/>
    <col collapsed="false" customWidth="true" hidden="false" outlineLevel="0" max="8" min="8" style="5" width="8.56"/>
    <col collapsed="false" customWidth="false" hidden="false" outlineLevel="0" max="9" min="9" style="5" width="8.99"/>
    <col collapsed="false" customWidth="true" hidden="false" outlineLevel="0" max="10" min="10" style="5" width="11.85"/>
    <col collapsed="false" customWidth="true" hidden="false" outlineLevel="0" max="11" min="11" style="5" width="12.99"/>
    <col collapsed="false" customWidth="true" hidden="false" outlineLevel="0" max="12" min="12" style="5" width="11.56"/>
    <col collapsed="false" customWidth="false" hidden="false" outlineLevel="0" max="257" min="13" style="5" width="8.99"/>
  </cols>
  <sheetData>
    <row r="1" customFormat="false" ht="17.25" hidden="false" customHeight="true" outlineLevel="0" collapsed="false">
      <c r="A1" s="6" t="s">
        <v>3</v>
      </c>
      <c r="B1" s="6"/>
      <c r="C1" s="6"/>
      <c r="D1" s="7" t="s">
        <v>4</v>
      </c>
      <c r="E1" s="7"/>
    </row>
    <row r="2" customFormat="false" ht="14.25" hidden="false" customHeight="true" outlineLevel="0" collapsed="false">
      <c r="A2" s="8" t="s">
        <v>5</v>
      </c>
      <c r="B2" s="8"/>
      <c r="C2" s="8"/>
      <c r="D2" s="7"/>
      <c r="E2" s="7"/>
    </row>
    <row r="3" customFormat="false" ht="11.25" hidden="false" customHeight="true" outlineLevel="0" collapsed="false">
      <c r="A3" s="9"/>
      <c r="B3" s="10"/>
      <c r="C3" s="10"/>
      <c r="F3" s="10"/>
      <c r="G3" s="10"/>
    </row>
    <row r="4" customFormat="false" ht="15" hidden="false" customHeight="true" outlineLevel="0" collapsed="false">
      <c r="A4" s="9"/>
      <c r="B4" s="10"/>
      <c r="C4" s="10"/>
      <c r="F4" s="10"/>
      <c r="G4" s="10"/>
    </row>
    <row r="5" customFormat="false" ht="15" hidden="false" customHeight="true" outlineLevel="0" collapsed="false">
      <c r="A5" s="10"/>
      <c r="F5" s="11" t="s">
        <v>6</v>
      </c>
      <c r="G5" s="12" t="n">
        <v>60</v>
      </c>
      <c r="H5" s="13"/>
      <c r="I5" s="13"/>
      <c r="J5" s="13"/>
      <c r="K5" s="13"/>
      <c r="L5" s="13"/>
    </row>
    <row r="6" customFormat="false" ht="15" hidden="false" customHeight="true" outlineLevel="0" collapsed="false">
      <c r="A6" s="10"/>
      <c r="F6" s="11" t="s">
        <v>7</v>
      </c>
      <c r="G6" s="12" t="n">
        <v>30</v>
      </c>
      <c r="H6" s="13"/>
      <c r="I6" s="14" t="s">
        <v>8</v>
      </c>
      <c r="J6" s="13"/>
      <c r="K6" s="13"/>
      <c r="L6" s="13"/>
    </row>
    <row r="7" customFormat="false" ht="15" hidden="false" customHeight="true" outlineLevel="0" collapsed="false">
      <c r="F7" s="11" t="s">
        <v>9</v>
      </c>
      <c r="G7" s="12" t="n">
        <v>20</v>
      </c>
      <c r="H7" s="13"/>
      <c r="I7" s="15" t="s">
        <v>10</v>
      </c>
      <c r="J7" s="16" t="s">
        <v>11</v>
      </c>
      <c r="K7" s="17" t="s">
        <v>12</v>
      </c>
      <c r="L7" s="18" t="s">
        <v>13</v>
      </c>
    </row>
    <row r="8" customFormat="false" ht="15" hidden="false" customHeight="true" outlineLevel="0" collapsed="false">
      <c r="F8" s="11" t="s">
        <v>14</v>
      </c>
      <c r="G8" s="12" t="n">
        <v>20</v>
      </c>
      <c r="H8" s="13"/>
      <c r="I8" s="19" t="s">
        <v>15</v>
      </c>
      <c r="J8" s="20" t="n">
        <f aca="false">ROUNDUP(0.4*PI()*31.5*$H$16*10/$F$16,0)</f>
        <v>107</v>
      </c>
      <c r="K8" s="21" t="n">
        <f aca="false">ROUNDDOWN(0.4*PI()*40*$H$16*10/$F$16,1)</f>
        <v>135.3</v>
      </c>
      <c r="L8" s="22" t="n">
        <f aca="false">ROUNDDOWN(0.4*PI()*60*$H$16*10/$F$16,1)</f>
        <v>203</v>
      </c>
    </row>
    <row r="9" customFormat="false" ht="15" hidden="false" customHeight="true" outlineLevel="0" collapsed="false">
      <c r="D9" s="10"/>
      <c r="F9" s="11" t="s">
        <v>16</v>
      </c>
      <c r="G9" s="12" t="n">
        <v>60</v>
      </c>
      <c r="H9" s="13"/>
      <c r="I9" s="19" t="s">
        <v>17</v>
      </c>
      <c r="J9" s="23" t="n">
        <f aca="false">J16*D25</f>
        <v>744.48</v>
      </c>
      <c r="K9" s="24" t="n">
        <f aca="false">J16*D26</f>
        <v>763.2</v>
      </c>
      <c r="L9" s="25" t="n">
        <f aca="false">J16*D27</f>
        <v>810.72</v>
      </c>
    </row>
    <row r="10" customFormat="false" ht="20.25" hidden="false" customHeight="true" outlineLevel="0" collapsed="false">
      <c r="F10" s="26"/>
      <c r="G10" s="13"/>
      <c r="H10" s="13"/>
      <c r="I10" s="27" t="s">
        <v>18</v>
      </c>
      <c r="J10" s="28"/>
      <c r="K10" s="13"/>
      <c r="L10" s="13"/>
    </row>
    <row r="11" customFormat="false" ht="15" hidden="false" customHeight="true" outlineLevel="0" collapsed="false">
      <c r="F11" s="29"/>
      <c r="G11" s="29"/>
      <c r="H11" s="29"/>
      <c r="I11" s="30" t="s">
        <v>19</v>
      </c>
      <c r="J11" s="31" t="s">
        <v>20</v>
      </c>
      <c r="K11" s="31" t="s">
        <v>21</v>
      </c>
      <c r="L11" s="31" t="s">
        <v>22</v>
      </c>
    </row>
    <row r="12" customFormat="false" ht="15" hidden="false" customHeight="true" outlineLevel="0" collapsed="false">
      <c r="F12" s="29"/>
      <c r="G12" s="29"/>
      <c r="H12" s="32"/>
      <c r="I12" s="30"/>
      <c r="J12" s="33" t="n">
        <f aca="false">G5</f>
        <v>60</v>
      </c>
      <c r="K12" s="34" t="n">
        <f aca="false">G6</f>
        <v>30</v>
      </c>
      <c r="L12" s="35" t="n">
        <f aca="false">G9+G7*2</f>
        <v>100</v>
      </c>
    </row>
    <row r="13" customFormat="false" ht="15" hidden="false" customHeight="true" outlineLevel="0" collapsed="false">
      <c r="F13" s="14" t="s">
        <v>23</v>
      </c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F14" s="36" t="s">
        <v>24</v>
      </c>
      <c r="G14" s="36"/>
      <c r="H14" s="36" t="s">
        <v>25</v>
      </c>
      <c r="I14" s="36"/>
      <c r="J14" s="36" t="s">
        <v>26</v>
      </c>
      <c r="K14" s="36" t="s">
        <v>27</v>
      </c>
      <c r="L14" s="36" t="s">
        <v>28</v>
      </c>
    </row>
    <row r="15" customFormat="false" ht="15" hidden="false" customHeight="true" outlineLevel="0" collapsed="false">
      <c r="F15" s="36"/>
      <c r="G15" s="36"/>
      <c r="H15" s="36"/>
      <c r="I15" s="36"/>
      <c r="J15" s="36"/>
      <c r="K15" s="36"/>
      <c r="L15" s="36"/>
    </row>
    <row r="16" customFormat="false" ht="15" hidden="false" customHeight="true" outlineLevel="0" collapsed="false">
      <c r="F16" s="37" t="n">
        <f aca="false">(G9*2+(G5-G8*2)*2+PI()*(G7+G8)/2)*0.1</f>
        <v>22.2831853071796</v>
      </c>
      <c r="G16" s="37"/>
      <c r="H16" s="38" t="n">
        <f aca="false">(G6*G7+G6*G8)/2*0.01</f>
        <v>6</v>
      </c>
      <c r="I16" s="38"/>
      <c r="J16" s="39" t="n">
        <f aca="false">(G5*G6*G7*2+G9*G6*G8*2)*0.001</f>
        <v>144</v>
      </c>
      <c r="K16" s="39" t="n">
        <f aca="false">G9*(G5-G8*2)*0.01</f>
        <v>12</v>
      </c>
      <c r="L16" s="40" t="n">
        <f aca="false">((4*G5*G6+4*G5*G7+4*G6*G7)+(4*G9*G6+4*G9*G8)-4*(G6*G8))*0.01</f>
        <v>240</v>
      </c>
    </row>
    <row r="17" customFormat="false" ht="15" hidden="true" customHeight="true" outlineLevel="0" collapsed="false">
      <c r="F17" s="41"/>
      <c r="G17" s="41"/>
      <c r="H17" s="42"/>
      <c r="I17" s="42"/>
      <c r="J17" s="42"/>
      <c r="K17" s="42"/>
      <c r="L17" s="42"/>
    </row>
    <row r="18" customFormat="false" ht="15" hidden="true" customHeight="true" outlineLevel="0" collapsed="false">
      <c r="C18" s="43" t="s">
        <v>29</v>
      </c>
      <c r="D18" s="43"/>
      <c r="E18" s="43"/>
      <c r="F18" s="43"/>
      <c r="G18" s="41"/>
      <c r="H18" s="44" t="s">
        <v>30</v>
      </c>
      <c r="I18" s="43"/>
      <c r="J18" s="45"/>
      <c r="K18" s="46"/>
      <c r="L18" s="46"/>
    </row>
    <row r="19" customFormat="false" ht="15" hidden="true" customHeight="true" outlineLevel="0" collapsed="false">
      <c r="C19" s="47" t="s">
        <v>31</v>
      </c>
      <c r="D19" s="47" t="s">
        <v>32</v>
      </c>
      <c r="E19" s="47" t="s">
        <v>33</v>
      </c>
      <c r="F19" s="47" t="s">
        <v>34</v>
      </c>
      <c r="G19" s="41"/>
      <c r="H19" s="48" t="s">
        <v>31</v>
      </c>
      <c r="I19" s="48" t="s">
        <v>32</v>
      </c>
      <c r="J19" s="49" t="s">
        <v>33</v>
      </c>
      <c r="K19" s="49" t="s">
        <v>35</v>
      </c>
      <c r="L19" s="50"/>
    </row>
    <row r="20" customFormat="false" ht="15" hidden="true" customHeight="true" outlineLevel="0" collapsed="false">
      <c r="C20" s="51" t="n">
        <f aca="false">VLOOKUP($A$2&amp;1,'Function Parameter'!$A:$E,5,0)</f>
        <v>26</v>
      </c>
      <c r="D20" s="52" t="n">
        <f aca="false">VLOOKUP($A$2&amp;$C20,'Function Parameter'!$B:$F,5,0)</f>
        <v>0.03252</v>
      </c>
      <c r="E20" s="52" t="n">
        <f aca="false">VLOOKUP($A$2&amp;$C20,'Function Parameter'!$B:$G,6,0)</f>
        <v>4.98269E-006</v>
      </c>
      <c r="F20" s="52" t="n">
        <f aca="false">VLOOKUP($A$2&amp;$C20,'Function Parameter'!$B:$H,7,0)</f>
        <v>2.64517</v>
      </c>
      <c r="G20" s="41"/>
      <c r="H20" s="51" t="n">
        <f aca="false">VLOOKUP($A$2&amp;1,'Function Parameter'!$A:$E,5,0)</f>
        <v>26</v>
      </c>
      <c r="I20" s="53" t="n">
        <f aca="false">VLOOKUP(A2&amp;H20,'Function Parameter'!$B:$O,14,0)</f>
        <v>5.32</v>
      </c>
      <c r="J20" s="53" t="n">
        <f aca="false">VLOOKUP($A$2&amp;$H$20,'Function Parameter'!$B:$P,15,0)</f>
        <v>2.38</v>
      </c>
      <c r="K20" s="53" t="n">
        <f aca="false">VLOOKUP($A$2&amp;$H$20,'Function Parameter'!$B:$Q,16,0)</f>
        <v>1.01</v>
      </c>
      <c r="L20" s="50"/>
    </row>
    <row r="21" customFormat="false" ht="15" hidden="true" customHeight="true" outlineLevel="0" collapsed="false">
      <c r="C21" s="51" t="n">
        <f aca="false">VLOOKUP($A$2&amp;2,'Function Parameter'!$A:$E,5,0)</f>
        <v>40</v>
      </c>
      <c r="D21" s="52" t="n">
        <f aca="false">VLOOKUP($A$2&amp;$C21,'Function Parameter'!$B:$F,5,0)</f>
        <v>0.02529</v>
      </c>
      <c r="E21" s="52" t="n">
        <f aca="false">VLOOKUP($A$2&amp;$C21,'Function Parameter'!$B:$G,6,0)</f>
        <v>6.7381E-006</v>
      </c>
      <c r="F21" s="52" t="n">
        <f aca="false">VLOOKUP($A$2&amp;$C21,'Function Parameter'!$B:$H,7,0)</f>
        <v>2.62803</v>
      </c>
      <c r="G21" s="41"/>
      <c r="H21" s="51" t="n">
        <f aca="false">VLOOKUP($A$2&amp;2,'Function Parameter'!$A:$E,5,0)</f>
        <v>40</v>
      </c>
      <c r="I21" s="53" t="n">
        <f aca="false">VLOOKUP(A2&amp;H21,'Function Parameter'!$B:$O,14,0)</f>
        <v>5.32</v>
      </c>
      <c r="J21" s="53" t="n">
        <f aca="false">VLOOKUP($A$2&amp;$H$21,'Function Parameter'!$B:$P,15,0)</f>
        <v>2.38</v>
      </c>
      <c r="K21" s="53" t="n">
        <f aca="false">VLOOKUP($A$2&amp;$H$21,'Function Parameter'!$B:$Q,16,0)</f>
        <v>1.01</v>
      </c>
      <c r="L21" s="50"/>
    </row>
    <row r="22" customFormat="false" ht="15" hidden="true" customHeight="true" outlineLevel="0" collapsed="false">
      <c r="C22" s="51" t="n">
        <f aca="false">VLOOKUP($A$2&amp;3,'Function Parameter'!$A:$E,5,0)</f>
        <v>60</v>
      </c>
      <c r="D22" s="52" t="n">
        <f aca="false">VLOOKUP($A$2&amp;$C22,'Function Parameter'!$B:$F,5,0)</f>
        <v>0.01699</v>
      </c>
      <c r="E22" s="52" t="n">
        <f aca="false">VLOOKUP($A$2&amp;$C22,'Function Parameter'!$B:$G,6,0)</f>
        <v>4.89053E-006</v>
      </c>
      <c r="F22" s="52" t="n">
        <f aca="false">VLOOKUP($A$2&amp;$C22,'Function Parameter'!$B:$H,7,0)</f>
        <v>2.75758</v>
      </c>
      <c r="G22" s="41"/>
      <c r="H22" s="51" t="n">
        <f aca="false">VLOOKUP($A$2&amp;3,'Function Parameter'!$A:$E,5,0)</f>
        <v>60</v>
      </c>
      <c r="I22" s="53" t="n">
        <f aca="false">VLOOKUP(A2&amp;H22,'Function Parameter'!$B:$O,14,0)</f>
        <v>5.32</v>
      </c>
      <c r="J22" s="53" t="n">
        <f aca="false">VLOOKUP($A$2&amp;$H$22,'Function Parameter'!$B:$P,15,0)</f>
        <v>2.38</v>
      </c>
      <c r="K22" s="53" t="n">
        <f aca="false">VLOOKUP($A$2&amp;$H$22,'Function Parameter'!$B:$Q,16,0)</f>
        <v>1.01</v>
      </c>
      <c r="L22" s="50"/>
    </row>
    <row r="23" customFormat="false" ht="15" hidden="true" customHeight="true" outlineLevel="0" collapsed="false">
      <c r="C23" s="54" t="s">
        <v>36</v>
      </c>
      <c r="D23" s="55"/>
      <c r="E23" s="55"/>
      <c r="F23" s="55"/>
      <c r="G23" s="41"/>
      <c r="H23" s="56"/>
      <c r="I23" s="50"/>
      <c r="J23" s="50"/>
      <c r="K23" s="50"/>
      <c r="L23" s="50"/>
    </row>
    <row r="24" customFormat="false" ht="15" hidden="true" customHeight="true" outlineLevel="0" collapsed="false">
      <c r="C24" s="47" t="s">
        <v>31</v>
      </c>
      <c r="D24" s="47" t="s">
        <v>32</v>
      </c>
      <c r="E24" s="55"/>
      <c r="F24" s="55"/>
      <c r="G24" s="41"/>
      <c r="H24" s="56"/>
      <c r="I24" s="50"/>
      <c r="J24" s="50"/>
      <c r="K24" s="50"/>
      <c r="L24" s="50"/>
    </row>
    <row r="25" customFormat="false" ht="15" hidden="true" customHeight="true" outlineLevel="0" collapsed="false">
      <c r="C25" s="51" t="n">
        <f aca="false">VLOOKUP($A$2&amp;1,'Function Parameter'!$A:$E,5,0)</f>
        <v>26</v>
      </c>
      <c r="D25" s="52" t="n">
        <f aca="false">VLOOKUP($A$2&amp;$C25,'Function Parameter'!$B:$V,21,0)</f>
        <v>5.17</v>
      </c>
      <c r="E25" s="55"/>
      <c r="F25" s="55"/>
      <c r="G25" s="41"/>
      <c r="H25" s="56"/>
      <c r="I25" s="50"/>
      <c r="J25" s="50"/>
      <c r="K25" s="50"/>
      <c r="L25" s="50"/>
    </row>
    <row r="26" customFormat="false" ht="15" hidden="true" customHeight="true" outlineLevel="0" collapsed="false">
      <c r="C26" s="51" t="n">
        <f aca="false">VLOOKUP($A$2&amp;2,'Function Parameter'!$A:$E,5,0)</f>
        <v>40</v>
      </c>
      <c r="D26" s="52" t="n">
        <f aca="false">VLOOKUP($A$2&amp;$C26,'Function Parameter'!$B:$V,21,0)</f>
        <v>5.3</v>
      </c>
      <c r="E26" s="55"/>
      <c r="F26" s="55"/>
      <c r="G26" s="41"/>
      <c r="H26" s="56"/>
      <c r="I26" s="50"/>
      <c r="J26" s="50"/>
      <c r="K26" s="50"/>
      <c r="L26" s="50"/>
    </row>
    <row r="27" customFormat="false" ht="15" hidden="true" customHeight="true" outlineLevel="0" collapsed="false">
      <c r="C27" s="51" t="n">
        <f aca="false">VLOOKUP($A$2&amp;3,'Function Parameter'!$A:$E,5,0)</f>
        <v>60</v>
      </c>
      <c r="D27" s="52" t="n">
        <f aca="false">VLOOKUP($A$2&amp;$C27,'Function Parameter'!$B:$V,21,0)</f>
        <v>5.63</v>
      </c>
      <c r="E27" s="55"/>
      <c r="F27" s="55"/>
      <c r="G27" s="41"/>
      <c r="H27" s="56"/>
      <c r="I27" s="50"/>
      <c r="J27" s="50"/>
      <c r="K27" s="50"/>
      <c r="L27" s="50"/>
    </row>
    <row r="28" customFormat="false" ht="15" hidden="true" customHeight="true" outlineLevel="0" collapsed="false">
      <c r="F28" s="41"/>
      <c r="G28" s="41"/>
      <c r="H28" s="42"/>
      <c r="I28" s="42"/>
      <c r="J28" s="42"/>
      <c r="K28" s="42"/>
      <c r="L28" s="42"/>
    </row>
    <row r="29" customFormat="false" ht="11.25" hidden="false" customHeight="true" outlineLevel="0" collapsed="false">
      <c r="F29" s="41"/>
      <c r="G29" s="41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57" t="s">
        <v>37</v>
      </c>
      <c r="C30" s="58"/>
      <c r="D30" s="58"/>
      <c r="E30" s="58"/>
      <c r="F30" s="58"/>
      <c r="G30" s="58"/>
      <c r="H30" s="59"/>
      <c r="I30" s="59"/>
      <c r="J30" s="59"/>
      <c r="K30" s="29"/>
      <c r="L30" s="29"/>
    </row>
    <row r="31" customFormat="false" ht="13.5" hidden="false" customHeight="true" outlineLevel="0" collapsed="false">
      <c r="B31" s="60" t="s">
        <v>38</v>
      </c>
      <c r="C31" s="60"/>
      <c r="D31" s="61" t="n">
        <v>110</v>
      </c>
      <c r="E31" s="62" t="s">
        <v>39</v>
      </c>
      <c r="F31" s="62"/>
      <c r="G31" s="63" t="n">
        <f aca="false">D33*D31/K16</f>
        <v>45.8333333333333</v>
      </c>
      <c r="H31" s="63"/>
      <c r="I31" s="64" t="s">
        <v>40</v>
      </c>
      <c r="J31" s="64"/>
      <c r="K31" s="64"/>
      <c r="L31" s="65" t="n">
        <f aca="false">1.7*D34*D31*0.001/(D33*0.01)*1.3</f>
        <v>48.62</v>
      </c>
    </row>
    <row r="32" customFormat="false" ht="13.5" hidden="false" customHeight="true" outlineLevel="0" collapsed="false">
      <c r="B32" s="66" t="s">
        <v>41</v>
      </c>
      <c r="C32" s="66"/>
      <c r="D32" s="67" t="n">
        <f aca="false">D36^2/4*PI()</f>
        <v>5</v>
      </c>
      <c r="E32" s="60" t="s">
        <v>42</v>
      </c>
      <c r="F32" s="60"/>
      <c r="G32" s="68" t="n">
        <v>20</v>
      </c>
      <c r="H32" s="68"/>
      <c r="I32" s="69" t="s">
        <v>43</v>
      </c>
      <c r="J32" s="69"/>
      <c r="K32" s="69"/>
      <c r="L32" s="70" t="n">
        <v>20</v>
      </c>
    </row>
    <row r="33" customFormat="false" ht="13.5" hidden="false" customHeight="true" outlineLevel="0" collapsed="false">
      <c r="B33" s="71" t="s">
        <v>44</v>
      </c>
      <c r="C33" s="71"/>
      <c r="D33" s="72" t="n">
        <f aca="false">D32</f>
        <v>5</v>
      </c>
      <c r="E33" s="73" t="s">
        <v>45</v>
      </c>
      <c r="F33" s="73"/>
      <c r="G33" s="74" t="n">
        <f aca="false">G32*(1+G35/2)</f>
        <v>23</v>
      </c>
      <c r="H33" s="74"/>
      <c r="I33" s="71" t="s">
        <v>46</v>
      </c>
      <c r="J33" s="71"/>
      <c r="K33" s="71"/>
      <c r="L33" s="75" t="n">
        <f aca="false">L31*(1+39.3*0.0001*(L32-20))</f>
        <v>48.62</v>
      </c>
    </row>
    <row r="34" customFormat="false" ht="13.5" hidden="false" customHeight="true" outlineLevel="0" collapsed="false">
      <c r="B34" s="76" t="s">
        <v>47</v>
      </c>
      <c r="C34" s="76"/>
      <c r="D34" s="77" t="n">
        <f aca="false">(G6*2+G8*2)*0.1</f>
        <v>10</v>
      </c>
      <c r="E34" s="60" t="s">
        <v>48</v>
      </c>
      <c r="F34" s="60"/>
      <c r="G34" s="78" t="n">
        <v>20</v>
      </c>
      <c r="H34" s="78"/>
      <c r="I34" s="79" t="s">
        <v>49</v>
      </c>
      <c r="J34" s="79"/>
      <c r="K34" s="79"/>
      <c r="L34" s="80" t="n">
        <f aca="false">L33*0.001*G32^2</f>
        <v>19.448</v>
      </c>
    </row>
    <row r="35" customFormat="false" ht="13.5" hidden="false" customHeight="true" outlineLevel="0" collapsed="false">
      <c r="B35" s="60" t="s">
        <v>50</v>
      </c>
      <c r="C35" s="60"/>
      <c r="D35" s="81" t="n">
        <v>4</v>
      </c>
      <c r="E35" s="60" t="s">
        <v>51</v>
      </c>
      <c r="F35" s="60"/>
      <c r="G35" s="82" t="n">
        <v>0.3</v>
      </c>
      <c r="H35" s="82"/>
      <c r="I35" s="60" t="s">
        <v>52</v>
      </c>
      <c r="J35" s="60"/>
      <c r="K35" s="60"/>
      <c r="L35" s="83" t="n">
        <v>1000</v>
      </c>
    </row>
    <row r="36" customFormat="false" ht="13.5" hidden="false" customHeight="true" outlineLevel="0" collapsed="false">
      <c r="B36" s="84" t="s">
        <v>53</v>
      </c>
      <c r="C36" s="84"/>
      <c r="D36" s="85" t="n">
        <f aca="false">SQRT((G32/D35)*4/PI())</f>
        <v>2.52313252202016</v>
      </c>
      <c r="E36" s="66" t="s">
        <v>54</v>
      </c>
      <c r="F36" s="66"/>
      <c r="G36" s="86" t="n">
        <f aca="false">2*(G33-G32)</f>
        <v>6</v>
      </c>
      <c r="H36" s="86"/>
      <c r="I36" s="71" t="s">
        <v>55</v>
      </c>
      <c r="J36" s="87" t="s">
        <v>56</v>
      </c>
      <c r="K36" s="88" t="s">
        <v>57</v>
      </c>
      <c r="L36" s="89" t="n">
        <f aca="false">G33*1.1</f>
        <v>25.3</v>
      </c>
    </row>
    <row r="37" customFormat="false" ht="13.5" hidden="false" customHeight="true" outlineLevel="0" collapsed="false">
      <c r="B37" s="71" t="s">
        <v>58</v>
      </c>
      <c r="C37" s="71"/>
      <c r="D37" s="90" t="s">
        <v>59</v>
      </c>
      <c r="E37" s="91" t="n">
        <f aca="false">D32/G37</f>
        <v>5.5</v>
      </c>
      <c r="F37" s="92" t="s">
        <v>60</v>
      </c>
      <c r="G37" s="91" t="n">
        <f aca="false">(G9-10)/(D31/2)</f>
        <v>0.909090909090909</v>
      </c>
      <c r="H37" s="91"/>
      <c r="I37" s="71" t="s">
        <v>61</v>
      </c>
      <c r="J37" s="71"/>
      <c r="K37" s="71"/>
      <c r="L37" s="93" t="n">
        <f aca="false">D33*0.01*D34*D31*8.96*1.2</f>
        <v>591.36</v>
      </c>
    </row>
    <row r="38" customFormat="false" ht="19.5" hidden="false" customHeight="true" outlineLevel="0" collapsed="false">
      <c r="B38" s="94" t="s">
        <v>62</v>
      </c>
      <c r="C38" s="95"/>
      <c r="D38" s="95"/>
      <c r="E38" s="96"/>
      <c r="F38" s="97"/>
      <c r="G38" s="98"/>
      <c r="H38" s="99" t="s">
        <v>63</v>
      </c>
      <c r="I38" s="99"/>
      <c r="J38" s="99"/>
      <c r="K38" s="100"/>
      <c r="L38" s="100"/>
    </row>
    <row r="39" customFormat="false" ht="13.5" hidden="false" customHeight="true" outlineLevel="0" collapsed="false">
      <c r="B39" s="101" t="s">
        <v>64</v>
      </c>
      <c r="C39" s="102" t="s">
        <v>65</v>
      </c>
      <c r="D39" s="103" t="str">
        <f aca="false">J7</f>
        <v>26μ</v>
      </c>
      <c r="E39" s="104" t="str">
        <f aca="false">K7</f>
        <v>40μ</v>
      </c>
      <c r="F39" s="105" t="str">
        <f aca="false">L7</f>
        <v>60μ</v>
      </c>
      <c r="G39" s="106"/>
      <c r="H39" s="107" t="s">
        <v>10</v>
      </c>
      <c r="I39" s="107"/>
      <c r="J39" s="108" t="s">
        <v>11</v>
      </c>
      <c r="K39" s="109" t="s">
        <v>12</v>
      </c>
      <c r="L39" s="110" t="s">
        <v>13</v>
      </c>
    </row>
    <row r="40" customFormat="false" ht="13.5" hidden="false" customHeight="true" outlineLevel="0" collapsed="false">
      <c r="B40" s="111" t="n">
        <v>0</v>
      </c>
      <c r="C40" s="112" t="n">
        <f aca="false">0.4*PI()*$D$31*B40/$F$16</f>
        <v>0</v>
      </c>
      <c r="D40" s="113" t="n">
        <f aca="false">J8*$D$31*$D$31/1000</f>
        <v>1294.7</v>
      </c>
      <c r="E40" s="114" t="n">
        <f aca="false">K8*$D$31*$D$31/1000</f>
        <v>1637.13</v>
      </c>
      <c r="F40" s="115" t="n">
        <f aca="false">L8*$D$31*$D$31/1000</f>
        <v>2456.3</v>
      </c>
      <c r="G40" s="106"/>
      <c r="H40" s="116" t="s">
        <v>66</v>
      </c>
      <c r="I40" s="116"/>
      <c r="J40" s="117" t="n">
        <f aca="false">G36*L35/J41</f>
        <v>6.79748865128926</v>
      </c>
      <c r="K40" s="118" t="n">
        <f aca="false">G36*L35/K41</f>
        <v>6.23582436756424</v>
      </c>
      <c r="L40" s="119" t="n">
        <f aca="false">G36*L35/L41</f>
        <v>5.91836631757483</v>
      </c>
    </row>
    <row r="41" customFormat="false" ht="13.5" hidden="false" customHeight="true" outlineLevel="0" collapsed="false">
      <c r="B41" s="120" t="n">
        <f aca="false">G32/4</f>
        <v>5</v>
      </c>
      <c r="C41" s="121" t="n">
        <f aca="false">0.4*PI()*$D$31*B41/$F$16</f>
        <v>31.0166780135813</v>
      </c>
      <c r="D41" s="122" t="n">
        <f aca="false">0.4*PI()*($D$31)^2*$H$16*0.01*(1/($D$20+$E$20*C41^($F$20-1)))/$F$16</f>
        <v>1206.40979043438</v>
      </c>
      <c r="E41" s="123" t="n">
        <f aca="false">0.4*PI()*($D$31)^2*$H$16*0.01*(1/($D$21+$E$21*C41^($F$21-1)))/$F$16</f>
        <v>1510.95637259516</v>
      </c>
      <c r="F41" s="124" t="n">
        <f aca="false">0.4*PI()*($D$31)^2*$H$16*0.01*(1/($D$22+$E$22*C41^($F$22-1)))/$F$16</f>
        <v>2150.74202689185</v>
      </c>
      <c r="G41" s="106"/>
      <c r="H41" s="125" t="s">
        <v>67</v>
      </c>
      <c r="I41" s="125"/>
      <c r="J41" s="126" t="n">
        <f aca="false">D44</f>
        <v>882.678928616085</v>
      </c>
      <c r="K41" s="127" t="n">
        <f aca="false">E44</f>
        <v>962.182326880326</v>
      </c>
      <c r="L41" s="128" t="n">
        <f aca="false">F44</f>
        <v>1013.79327977431</v>
      </c>
    </row>
    <row r="42" customFormat="false" ht="13.5" hidden="false" customHeight="true" outlineLevel="0" collapsed="false">
      <c r="B42" s="120" t="n">
        <f aca="false">G32*2/4</f>
        <v>10</v>
      </c>
      <c r="C42" s="121" t="n">
        <f aca="false">0.4*PI()*$D$31*B42/$F$16</f>
        <v>62.0333560271625</v>
      </c>
      <c r="D42" s="122" t="n">
        <f aca="false">0.4*PI()*($D$31)^2*$H$16*0.01*(1/($D$20+$E$20*C42^($F$20-1)))/$F$16</f>
        <v>1107.96686474898</v>
      </c>
      <c r="E42" s="123" t="n">
        <f aca="false">0.4*PI()*($D$31)^2*$H$16*0.01*(1/($D$21+$E$21*C42^($F$21-1)))/$F$16</f>
        <v>1326.07815037233</v>
      </c>
      <c r="F42" s="124" t="n">
        <f aca="false">0.4*PI()*($D$31)^2*$H$16*0.01*(1/($D$22+$E$22*C42^($F$22-1)))/$F$16</f>
        <v>1712.41596263552</v>
      </c>
      <c r="G42" s="106"/>
      <c r="H42" s="129" t="s">
        <v>68</v>
      </c>
      <c r="I42" s="130" t="s">
        <v>69</v>
      </c>
      <c r="J42" s="131" t="n">
        <f aca="false">J40*J41*100/(2*$D$31*$H$16)</f>
        <v>454.545454545455</v>
      </c>
      <c r="K42" s="132" t="n">
        <f aca="false">K40*K41*100/(2*$D$31*$H$16)</f>
        <v>454.545454545455</v>
      </c>
      <c r="L42" s="133" t="n">
        <f aca="false">L40*L41*100/(2*$D$31*$H$16)</f>
        <v>454.545454545455</v>
      </c>
    </row>
    <row r="43" customFormat="false" ht="13.5" hidden="false" customHeight="true" outlineLevel="0" collapsed="false">
      <c r="B43" s="120" t="n">
        <f aca="false">G32*3/4</f>
        <v>15</v>
      </c>
      <c r="C43" s="121" t="n">
        <f aca="false">0.4*PI()*$D$31*B43/$F$16</f>
        <v>93.0500340407438</v>
      </c>
      <c r="D43" s="134" t="n">
        <f aca="false">0.4*PI()*($D$31)^2*$H$16*0.01*(1/($D$20+$E$20*C43^($F$20-1)))/$F$16</f>
        <v>994.788802855636</v>
      </c>
      <c r="E43" s="135" t="n">
        <f aca="false">0.4*PI()*($D$31)^2*$H$16*0.01*(1/($D$21+$E$21*C43^($F$21-1)))/$F$16</f>
        <v>1134.25189813964</v>
      </c>
      <c r="F43" s="136" t="n">
        <f aca="false">0.4*PI()*($D$31)^2*$H$16*0.01*(1/($D$22+$E$22*C43^($F$22-1)))/$F$16</f>
        <v>1316.45563263623</v>
      </c>
      <c r="G43" s="106"/>
      <c r="H43" s="129"/>
      <c r="I43" s="137" t="s">
        <v>70</v>
      </c>
      <c r="J43" s="138" t="n">
        <f aca="false">J40*J41*100/($D$31*$H$16)</f>
        <v>909.090909090909</v>
      </c>
      <c r="K43" s="139" t="n">
        <f aca="false">K40*K41*100/($D$31*$H$16)</f>
        <v>909.090909090909</v>
      </c>
      <c r="L43" s="140" t="n">
        <f aca="false">L40*L41*100/($D$31*$H$16)</f>
        <v>909.090909090909</v>
      </c>
    </row>
    <row r="44" customFormat="false" ht="13.5" hidden="false" customHeight="true" outlineLevel="0" collapsed="false">
      <c r="B44" s="141" t="n">
        <f aca="false">G32</f>
        <v>20</v>
      </c>
      <c r="C44" s="142" t="n">
        <f aca="false">0.4*PI()*$D$31*B44/$F$16</f>
        <v>124.066712054325</v>
      </c>
      <c r="D44" s="143" t="n">
        <f aca="false">0.4*PI()*($D$31)^2*$H$16*0.01*(1/($D$20+$E$20*C44^($F$20-1)))/$F$16</f>
        <v>882.678928616085</v>
      </c>
      <c r="E44" s="144" t="n">
        <f aca="false">0.4*PI()*($D$31)^2*$H$16*0.01*(1/($D$21+$E$21*C44^($F$21-1)))/$F$16</f>
        <v>962.182326880326</v>
      </c>
      <c r="F44" s="145" t="n">
        <f aca="false">0.4*PI()*($D$31)^2*$H$16*0.01*(1/($D$22+$E$22*C44^($F$22-1)))/$F$16</f>
        <v>1013.79327977431</v>
      </c>
      <c r="G44" s="106"/>
      <c r="H44" s="146" t="s">
        <v>71</v>
      </c>
      <c r="I44" s="147" t="s">
        <v>72</v>
      </c>
      <c r="J44" s="148" t="n">
        <f aca="false">$I$20*(J42*0.001)^$J$20*$G$34^$K$20</f>
        <v>16.7874969803783</v>
      </c>
      <c r="K44" s="149" t="n">
        <f aca="false">$I$21*(K42*0.001)^$J$21*$G$34^$K$21</f>
        <v>16.7874969803783</v>
      </c>
      <c r="L44" s="150" t="n">
        <f aca="false">$I$22*(L42*0.001)^$J$22*$G$34^$K$22</f>
        <v>16.7874969803783</v>
      </c>
    </row>
    <row r="45" customFormat="false" ht="13.5" hidden="false" customHeight="true" outlineLevel="0" collapsed="false">
      <c r="B45" s="141" t="n">
        <f aca="false">G33</f>
        <v>23</v>
      </c>
      <c r="C45" s="121" t="n">
        <f aca="false">0.4*PI()*$D$31*B45/$F$16</f>
        <v>142.676718862474</v>
      </c>
      <c r="D45" s="122" t="n">
        <f aca="false">0.4*PI()*($D$31)^2*$H$16*0.01*(1/($D$20+$E$20*C45^($F$20-1)))/$F$16</f>
        <v>819.36777143976</v>
      </c>
      <c r="E45" s="123" t="n">
        <f aca="false">0.4*PI()*($D$31)^2*$H$16*0.01*(1/($D$21+$E$21*C45^($F$21-1)))/$F$16</f>
        <v>871.820872318413</v>
      </c>
      <c r="F45" s="124" t="n">
        <f aca="false">0.4*PI()*($D$31)^2*$H$16*0.01*(1/($D$22+$E$22*C45^($F$22-1)))/$F$16</f>
        <v>872.980148192696</v>
      </c>
      <c r="G45" s="106"/>
      <c r="H45" s="146"/>
      <c r="I45" s="151" t="s">
        <v>73</v>
      </c>
      <c r="J45" s="152" t="n">
        <f aca="false">$I$20*(J43*0.001)^$J$20*$G$34^$K$20</f>
        <v>87.3850898746857</v>
      </c>
      <c r="K45" s="153" t="n">
        <f aca="false">$I$21*(K43*0.001)^$J$21*$G$34^$K$21</f>
        <v>87.3850898746857</v>
      </c>
      <c r="L45" s="154" t="n">
        <f aca="false">$I$22*(L43*0.001)^$J$22*$G$34^$K$22</f>
        <v>87.3850898746857</v>
      </c>
    </row>
    <row r="46" customFormat="false" ht="13.5" hidden="false" customHeight="true" outlineLevel="0" collapsed="false">
      <c r="B46" s="155"/>
      <c r="C46" s="156"/>
      <c r="D46" s="157"/>
      <c r="E46" s="157"/>
      <c r="F46" s="157"/>
      <c r="G46" s="106"/>
      <c r="H46" s="129" t="s">
        <v>74</v>
      </c>
      <c r="I46" s="158" t="s">
        <v>72</v>
      </c>
      <c r="J46" s="159" t="n">
        <f aca="false">J44*$J$16*0.001</f>
        <v>2.41739956517448</v>
      </c>
      <c r="K46" s="160" t="n">
        <f aca="false">K44*$J$16*0.001</f>
        <v>2.41739956517448</v>
      </c>
      <c r="L46" s="161" t="n">
        <f aca="false">L44*$J$16*0.001</f>
        <v>2.41739956517448</v>
      </c>
    </row>
    <row r="47" customFormat="false" ht="13.5" hidden="false" customHeight="true" outlineLevel="0" collapsed="false">
      <c r="B47" s="155"/>
      <c r="C47" s="156"/>
      <c r="D47" s="157"/>
      <c r="E47" s="157"/>
      <c r="F47" s="157"/>
      <c r="G47" s="106"/>
      <c r="H47" s="129"/>
      <c r="I47" s="162" t="s">
        <v>73</v>
      </c>
      <c r="J47" s="152" t="n">
        <f aca="false">J45*$J$16*0.001</f>
        <v>12.5834529419547</v>
      </c>
      <c r="K47" s="153" t="n">
        <f aca="false">K45*$J$16*0.001</f>
        <v>12.5834529419547</v>
      </c>
      <c r="L47" s="154" t="n">
        <f aca="false">L45*$J$16*0.001</f>
        <v>12.5834529419547</v>
      </c>
    </row>
    <row r="48" customFormat="false" ht="13.5" hidden="false" customHeight="true" outlineLevel="0" collapsed="false">
      <c r="B48" s="163"/>
      <c r="C48" s="163"/>
      <c r="D48" s="163"/>
      <c r="E48" s="163"/>
      <c r="F48" s="163"/>
      <c r="G48" s="163"/>
      <c r="H48" s="164" t="s">
        <v>75</v>
      </c>
      <c r="I48" s="147" t="s">
        <v>72</v>
      </c>
      <c r="J48" s="165" t="n">
        <f aca="false">J46+$L$34</f>
        <v>21.8653995651745</v>
      </c>
      <c r="K48" s="166" t="n">
        <f aca="false">K46+$L$34</f>
        <v>21.8653995651745</v>
      </c>
      <c r="L48" s="167" t="n">
        <f aca="false">L46+$L$34</f>
        <v>21.8653995651745</v>
      </c>
    </row>
    <row r="49" customFormat="false" ht="13.5" hidden="false" customHeight="true" outlineLevel="0" collapsed="false">
      <c r="B49" s="163"/>
      <c r="C49" s="163"/>
      <c r="D49" s="163"/>
      <c r="E49" s="163"/>
      <c r="F49" s="163"/>
      <c r="G49" s="163"/>
      <c r="H49" s="164"/>
      <c r="I49" s="151" t="s">
        <v>73</v>
      </c>
      <c r="J49" s="168" t="n">
        <f aca="false">J47+$L$34</f>
        <v>32.0314529419547</v>
      </c>
      <c r="K49" s="169" t="n">
        <f aca="false">K47+$L$34</f>
        <v>32.0314529419547</v>
      </c>
      <c r="L49" s="170" t="n">
        <f aca="false">L47+$L$34</f>
        <v>32.0314529419547</v>
      </c>
    </row>
    <row r="50" customFormat="false" ht="13.5" hidden="false" customHeight="true" outlineLevel="0" collapsed="false">
      <c r="B50" s="163"/>
      <c r="C50" s="163"/>
      <c r="D50" s="163"/>
      <c r="E50" s="163"/>
      <c r="F50" s="163"/>
      <c r="G50" s="163"/>
      <c r="H50" s="171" t="s">
        <v>76</v>
      </c>
      <c r="I50" s="158" t="s">
        <v>72</v>
      </c>
      <c r="J50" s="172" t="n">
        <f aca="false">((J48*1000)/$L$16)^0.833</f>
        <v>42.8846593683655</v>
      </c>
      <c r="K50" s="173" t="n">
        <f aca="false">((K48*1000)/$L$16)^0.833</f>
        <v>42.8846593683655</v>
      </c>
      <c r="L50" s="174" t="n">
        <f aca="false">((L48*1000)/$L$16)^0.833</f>
        <v>42.8846593683655</v>
      </c>
    </row>
    <row r="51" customFormat="false" ht="13.5" hidden="false" customHeight="true" outlineLevel="0" collapsed="false">
      <c r="H51" s="171"/>
      <c r="I51" s="162" t="s">
        <v>73</v>
      </c>
      <c r="J51" s="175" t="n">
        <f aca="false">((J49*1000)/$L$16)^0.833</f>
        <v>58.94261176285</v>
      </c>
      <c r="K51" s="176" t="n">
        <f aca="false">((K49*1000)/$L$16)^0.833</f>
        <v>58.94261176285</v>
      </c>
      <c r="L51" s="177" t="n">
        <f aca="false">((L49*1000)/$L$16)^0.833</f>
        <v>58.94261176285</v>
      </c>
    </row>
    <row r="52" customFormat="false" ht="16.5" hidden="false" customHeight="false" outlineLevel="0" collapsed="false">
      <c r="F52" s="178"/>
      <c r="G52" s="178"/>
      <c r="H52" s="178"/>
      <c r="I52" s="178"/>
      <c r="J52" s="178"/>
      <c r="K52" s="178"/>
    </row>
    <row r="53" customFormat="false" ht="8.25" hidden="false" customHeight="true" outlineLevel="0" collapsed="false">
      <c r="F53" s="178"/>
      <c r="G53" s="179" t="s">
        <v>1</v>
      </c>
      <c r="H53" s="179" t="s">
        <v>65</v>
      </c>
      <c r="I53" s="180" t="n">
        <v>26</v>
      </c>
      <c r="J53" s="180" t="n">
        <v>40</v>
      </c>
      <c r="K53" s="180" t="n">
        <v>60</v>
      </c>
      <c r="L53" s="181"/>
    </row>
    <row r="54" customFormat="false" ht="8.25" hidden="false" customHeight="true" outlineLevel="0" collapsed="false">
      <c r="F54" s="182" t="n">
        <v>0</v>
      </c>
      <c r="G54" s="183" t="n">
        <f aca="false">$L$36*F54/50</f>
        <v>0</v>
      </c>
      <c r="H54" s="178" t="n">
        <f aca="false">0.4*PI()*$D$31*G54/$F$16</f>
        <v>0</v>
      </c>
      <c r="I54" s="184" t="n">
        <f aca="false">0.4*PI()*($D$31)^2*$H$16*0.01*(1/(0.03215+7.34043*10^(-8)*H54^(3.13008-1)))/$F$16</f>
        <v>1273.46858407239</v>
      </c>
      <c r="J54" s="184" t="n">
        <f aca="false">0.4*PI()*($D$31)^2*$H$16*0.01*(1/(0.02501+1.05543*10^(-7)*H54^(3.15924-1)))/$F$16</f>
        <v>1637.02578880157</v>
      </c>
      <c r="K54" s="184" t="n">
        <f aca="false">0.4*PI()*($D$31)^2*$H$16*0.01*(1/(0.01608+1.53765*10^(-6)*H54^(2.79092-1)))/$F$16</f>
        <v>2546.1452100701</v>
      </c>
      <c r="L54" s="181"/>
    </row>
    <row r="55" customFormat="false" ht="8.25" hidden="false" customHeight="true" outlineLevel="0" collapsed="false">
      <c r="F55" s="182" t="n">
        <v>1</v>
      </c>
      <c r="G55" s="183" t="n">
        <f aca="false">$L$36*F55/50</f>
        <v>0.506</v>
      </c>
      <c r="H55" s="178" t="n">
        <f aca="false">0.4*PI()*$D$31*G55/$F$16</f>
        <v>3.13888781497443</v>
      </c>
      <c r="I55" s="184" t="n">
        <f aca="false">0.4*PI()*($D$31)^2*$H$16*0.01*(1/(0.03215+7.34043*10^(-8)*H55^(3.13008-1)))/$F$16</f>
        <v>1273.43534188399</v>
      </c>
      <c r="J55" s="184" t="n">
        <f aca="false">0.4*PI()*($D$31)^2*$H$16*0.01*(1/(0.02501+1.05543*10^(-7)*H55^(3.15924-1)))/$F$16</f>
        <v>1636.94412910436</v>
      </c>
      <c r="K55" s="184" t="n">
        <f aca="false">0.4*PI()*($D$31)^2*$H$16*0.01*(1/(0.01608+1.53765*10^(-6)*H55^(2.79092-1)))/$F$16</f>
        <v>2544.25800843749</v>
      </c>
      <c r="L55" s="181"/>
    </row>
    <row r="56" customFormat="false" ht="8.25" hidden="false" customHeight="true" outlineLevel="0" collapsed="false">
      <c r="F56" s="182" t="n">
        <v>2</v>
      </c>
      <c r="G56" s="183" t="n">
        <f aca="false">$L$36*F56/50</f>
        <v>1.012</v>
      </c>
      <c r="H56" s="178" t="n">
        <f aca="false">0.4*PI()*$D$31*G56/$F$16</f>
        <v>6.27777562994885</v>
      </c>
      <c r="I56" s="184" t="n">
        <f aca="false">0.4*PI()*($D$31)^2*$H$16*0.01*(1/(0.03215+7.34043*10^(-8)*H56^(3.13008-1)))/$F$16</f>
        <v>1273.32308196191</v>
      </c>
      <c r="J56" s="184" t="n">
        <f aca="false">0.4*PI()*($D$31)^2*$H$16*0.01*(1/(0.02501+1.05543*10^(-7)*H56^(3.15924-1)))/$F$16</f>
        <v>1636.66109475371</v>
      </c>
      <c r="K56" s="184" t="n">
        <f aca="false">0.4*PI()*($D$31)^2*$H$16*0.01*(1/(0.01608+1.53765*10^(-6)*H56^(2.79092-1)))/$F$16</f>
        <v>2539.6267099294</v>
      </c>
      <c r="L56" s="181"/>
    </row>
    <row r="57" customFormat="false" ht="8.25" hidden="false" customHeight="true" outlineLevel="0" collapsed="false">
      <c r="F57" s="182" t="n">
        <v>3</v>
      </c>
      <c r="G57" s="183" t="n">
        <f aca="false">$L$36*F57/50</f>
        <v>1.518</v>
      </c>
      <c r="H57" s="178" t="n">
        <f aca="false">0.4*PI()*$D$31*G57/$F$16</f>
        <v>9.41666344492328</v>
      </c>
      <c r="I57" s="184" t="n">
        <f aca="false">0.4*PI()*($D$31)^2*$H$16*0.01*(1/(0.03215+7.34043*10^(-8)*H57^(3.13008-1)))/$F$16</f>
        <v>1273.12352798442</v>
      </c>
      <c r="J57" s="184" t="n">
        <f aca="false">0.4*PI()*($D$31)^2*$H$16*0.01*(1/(0.02501+1.05543*10^(-7)*H57^(3.15924-1)))/$F$16</f>
        <v>1636.15077172604</v>
      </c>
      <c r="K57" s="184" t="n">
        <f aca="false">0.4*PI()*($D$31)^2*$H$16*0.01*(1/(0.01608+1.53765*10^(-6)*H57^(2.79092-1)))/$F$16</f>
        <v>2532.70741010503</v>
      </c>
      <c r="L57" s="181"/>
    </row>
    <row r="58" customFormat="false" ht="8.25" hidden="false" customHeight="true" outlineLevel="0" collapsed="false">
      <c r="F58" s="182" t="n">
        <v>4</v>
      </c>
      <c r="G58" s="183" t="n">
        <f aca="false">$L$36*F58/50</f>
        <v>2.024</v>
      </c>
      <c r="H58" s="178" t="n">
        <f aca="false">0.4*PI()*$D$31*G58/$F$16</f>
        <v>12.5555512598977</v>
      </c>
      <c r="I58" s="184" t="n">
        <f aca="false">0.4*PI()*($D$31)^2*$H$16*0.01*(1/(0.03215+7.34043*10^(-8)*H58^(3.13008-1)))/$F$16</f>
        <v>1272.83190627167</v>
      </c>
      <c r="J58" s="184" t="n">
        <f aca="false">0.4*PI()*($D$31)^2*$H$16*0.01*(1/(0.02501+1.05543*10^(-7)*H58^(3.15924-1)))/$F$16</f>
        <v>1635.39803246306</v>
      </c>
      <c r="K58" s="184" t="n">
        <f aca="false">0.4*PI()*($D$31)^2*$H$16*0.01*(1/(0.01608+1.53765*10^(-6)*H58^(2.79092-1)))/$F$16</f>
        <v>2523.73007622586</v>
      </c>
      <c r="L58" s="181"/>
    </row>
    <row r="59" customFormat="false" ht="8.25" hidden="false" customHeight="true" outlineLevel="0" collapsed="false">
      <c r="F59" s="182" t="n">
        <v>5</v>
      </c>
      <c r="G59" s="183" t="n">
        <f aca="false">$L$36*F59/50</f>
        <v>2.53</v>
      </c>
      <c r="H59" s="178" t="n">
        <f aca="false">0.4*PI()*$D$31*G59/$F$16</f>
        <v>15.6944390748721</v>
      </c>
      <c r="I59" s="184" t="n">
        <f aca="false">0.4*PI()*($D$31)^2*$H$16*0.01*(1/(0.03215+7.34043*10^(-8)*H59^(3.13008-1)))/$F$16</f>
        <v>1272.4447874755</v>
      </c>
      <c r="J59" s="184" t="n">
        <f aca="false">0.4*PI()*($D$31)^2*$H$16*0.01*(1/(0.02501+1.05543*10^(-7)*H59^(3.15924-1)))/$F$16</f>
        <v>1634.39204128226</v>
      </c>
      <c r="K59" s="184" t="n">
        <f aca="false">0.4*PI()*($D$31)^2*$H$16*0.01*(1/(0.01608+1.53765*10^(-6)*H59^(2.79092-1)))/$F$16</f>
        <v>2512.86200405766</v>
      </c>
      <c r="L59" s="181"/>
    </row>
    <row r="60" customFormat="false" ht="8.25" hidden="false" customHeight="true" outlineLevel="0" collapsed="false">
      <c r="F60" s="182" t="n">
        <v>6</v>
      </c>
      <c r="G60" s="183" t="n">
        <f aca="false">$L$36*F60/50</f>
        <v>3.036</v>
      </c>
      <c r="H60" s="178" t="n">
        <f aca="false">0.4*PI()*$D$31*G60/$F$16</f>
        <v>18.8333268898466</v>
      </c>
      <c r="I60" s="184" t="n">
        <f aca="false">0.4*PI()*($D$31)^2*$H$16*0.01*(1/(0.03215+7.34043*10^(-8)*H60^(3.13008-1)))/$F$16</f>
        <v>1271.95951051211</v>
      </c>
      <c r="J60" s="184" t="n">
        <f aca="false">0.4*PI()*($D$31)^2*$H$16*0.01*(1/(0.02501+1.05543*10^(-7)*H60^(3.15924-1)))/$F$16</f>
        <v>1633.1244963486</v>
      </c>
      <c r="K60" s="184" t="n">
        <f aca="false">0.4*PI()*($D$31)^2*$H$16*0.01*(1/(0.01608+1.53765*10^(-6)*H60^(2.79092-1)))/$F$16</f>
        <v>2500.24171149281</v>
      </c>
      <c r="L60" s="181"/>
    </row>
    <row r="61" customFormat="false" ht="8.25" hidden="false" customHeight="true" outlineLevel="0" collapsed="false">
      <c r="F61" s="182" t="n">
        <v>7</v>
      </c>
      <c r="G61" s="183" t="n">
        <f aca="false">$L$36*F61/50</f>
        <v>3.542</v>
      </c>
      <c r="H61" s="178" t="n">
        <f aca="false">0.4*PI()*$D$31*G61/$F$16</f>
        <v>21.972214704821</v>
      </c>
      <c r="I61" s="184" t="n">
        <f aca="false">0.4*PI()*($D$31)^2*$H$16*0.01*(1/(0.03215+7.34043*10^(-8)*H61^(3.13008-1)))/$F$16</f>
        <v>1271.37392936317</v>
      </c>
      <c r="J61" s="184" t="n">
        <f aca="false">0.4*PI()*($D$31)^2*$H$16*0.01*(1/(0.02501+1.05543*10^(-7)*H61^(3.15924-1)))/$F$16</f>
        <v>1631.58885393453</v>
      </c>
      <c r="K61" s="184" t="n">
        <f aca="false">0.4*PI()*($D$31)^2*$H$16*0.01*(1/(0.01608+1.53765*10^(-6)*H61^(2.79092-1)))/$F$16</f>
        <v>2485.99185752024</v>
      </c>
      <c r="L61" s="181"/>
    </row>
    <row r="62" customFormat="false" ht="8.25" hidden="false" customHeight="true" outlineLevel="0" collapsed="false">
      <c r="F62" s="182" t="n">
        <v>8</v>
      </c>
      <c r="G62" s="183" t="n">
        <f aca="false">$L$36*F62/50</f>
        <v>4.048</v>
      </c>
      <c r="H62" s="178" t="n">
        <f aca="false">0.4*PI()*$D$31*G62/$F$16</f>
        <v>25.1111025197954</v>
      </c>
      <c r="I62" s="184" t="n">
        <f aca="false">0.4*PI()*($D$31)^2*$H$16*0.01*(1/(0.03215+7.34043*10^(-8)*H62^(3.13008-1)))/$F$16</f>
        <v>1270.68627759259</v>
      </c>
      <c r="J62" s="184" t="n">
        <f aca="false">0.4*PI()*($D$31)^2*$H$16*0.01*(1/(0.02501+1.05543*10^(-7)*H62^(3.15924-1)))/$F$16</f>
        <v>1629.77991288017</v>
      </c>
      <c r="K62" s="184" t="n">
        <f aca="false">0.4*PI()*($D$31)^2*$H$16*0.01*(1/(0.01608+1.53765*10^(-6)*H62^(2.79092-1)))/$F$16</f>
        <v>2470.22530791243</v>
      </c>
      <c r="L62" s="181"/>
    </row>
    <row r="63" customFormat="false" ht="8.25" hidden="false" customHeight="true" outlineLevel="0" collapsed="false">
      <c r="F63" s="182" t="n">
        <v>9</v>
      </c>
      <c r="G63" s="183" t="n">
        <f aca="false">$L$36*F63/50</f>
        <v>4.554</v>
      </c>
      <c r="H63" s="178" t="n">
        <f aca="false">0.4*PI()*$D$31*G63/$F$16</f>
        <v>28.2499903347698</v>
      </c>
      <c r="I63" s="184" t="n">
        <f aca="false">0.4*PI()*($D$31)^2*$H$16*0.01*(1/(0.03215+7.34043*10^(-8)*H63^(3.13008-1)))/$F$16</f>
        <v>1269.89508696187</v>
      </c>
      <c r="J63" s="184" t="n">
        <f aca="false">0.4*PI()*($D$31)^2*$H$16*0.01*(1/(0.02501+1.05543*10^(-7)*H63^(3.15924-1)))/$F$16</f>
        <v>1627.69356487465</v>
      </c>
      <c r="K63" s="184" t="n">
        <f aca="false">0.4*PI()*($D$31)^2*$H$16*0.01*(1/(0.01608+1.53765*10^(-6)*H63^(2.79092-1)))/$F$16</f>
        <v>2453.04830391101</v>
      </c>
      <c r="L63" s="181"/>
    </row>
    <row r="64" customFormat="false" ht="8.25" hidden="false" customHeight="true" outlineLevel="0" collapsed="false">
      <c r="F64" s="182" t="n">
        <v>10</v>
      </c>
      <c r="G64" s="183" t="n">
        <f aca="false">$L$36*F64/50</f>
        <v>5.06</v>
      </c>
      <c r="H64" s="178" t="n">
        <f aca="false">0.4*PI()*$D$31*G64/$F$16</f>
        <v>31.3888781497442</v>
      </c>
      <c r="I64" s="184" t="n">
        <f aca="false">0.4*PI()*($D$31)^2*$H$16*0.01*(1/(0.03215+7.34043*10^(-8)*H64^(3.13008-1)))/$F$16</f>
        <v>1268.99913458132</v>
      </c>
      <c r="J64" s="184" t="n">
        <f aca="false">0.4*PI()*($D$31)^2*$H$16*0.01*(1/(0.02501+1.05543*10^(-7)*H64^(3.15924-1)))/$F$16</f>
        <v>1625.32663204269</v>
      </c>
      <c r="K64" s="184" t="n">
        <f aca="false">0.4*PI()*($D$31)^2*$H$16*0.01*(1/(0.01608+1.53765*10^(-6)*H64^(2.79092-1)))/$F$16</f>
        <v>2434.56221098162</v>
      </c>
      <c r="L64" s="181"/>
    </row>
    <row r="65" customFormat="false" ht="8.25" hidden="false" customHeight="true" outlineLevel="0" collapsed="false">
      <c r="F65" s="182" t="n">
        <v>11</v>
      </c>
      <c r="G65" s="183" t="n">
        <f aca="false">$L$36*F65/50</f>
        <v>5.566</v>
      </c>
      <c r="H65" s="178" t="n">
        <f aca="false">0.4*PI()*$D$31*G65/$F$16</f>
        <v>34.5277659647187</v>
      </c>
      <c r="I65" s="184" t="n">
        <f aca="false">0.4*PI()*($D$31)^2*$H$16*0.01*(1/(0.03215+7.34043*10^(-8)*H65^(3.13008-1)))/$F$16</f>
        <v>1267.9974065828</v>
      </c>
      <c r="J65" s="184" t="n">
        <f aca="false">0.4*PI()*($D$31)^2*$H$16*0.01*(1/(0.02501+1.05543*10^(-7)*H65^(3.15924-1)))/$F$16</f>
        <v>1622.67675479274</v>
      </c>
      <c r="K65" s="184" t="n">
        <f aca="false">0.4*PI()*($D$31)^2*$H$16*0.01*(1/(0.01608+1.53765*10^(-6)*H65^(2.79092-1)))/$F$16</f>
        <v>2414.86450252721</v>
      </c>
      <c r="L65" s="181"/>
    </row>
    <row r="66" customFormat="false" ht="8.25" hidden="false" customHeight="true" outlineLevel="0" collapsed="false">
      <c r="F66" s="182" t="n">
        <v>12</v>
      </c>
      <c r="G66" s="183" t="n">
        <f aca="false">$L$36*F66/50</f>
        <v>6.072</v>
      </c>
      <c r="H66" s="178" t="n">
        <f aca="false">0.4*PI()*$D$31*G66/$F$16</f>
        <v>37.6666537796931</v>
      </c>
      <c r="I66" s="184" t="n">
        <f aca="false">0.4*PI()*($D$31)^2*$H$16*0.01*(1/(0.03215+7.34043*10^(-8)*H66^(3.13008-1)))/$F$16</f>
        <v>1266.8890720264</v>
      </c>
      <c r="J66" s="184" t="n">
        <f aca="false">0.4*PI()*($D$31)^2*$H$16*0.01*(1/(0.02501+1.05543*10^(-7)*H66^(3.15924-1)))/$F$16</f>
        <v>1619.74231048341</v>
      </c>
      <c r="K66" s="184" t="n">
        <f aca="false">0.4*PI()*($D$31)^2*$H$16*0.01*(1/(0.01608+1.53765*10^(-6)*H66^(2.79092-1)))/$F$16</f>
        <v>2394.04930520377</v>
      </c>
      <c r="L66" s="181"/>
    </row>
    <row r="67" customFormat="false" ht="8.25" hidden="false" customHeight="true" outlineLevel="0" collapsed="false">
      <c r="F67" s="182" t="n">
        <v>13</v>
      </c>
      <c r="G67" s="183" t="n">
        <f aca="false">$L$36*F67/50</f>
        <v>6.578</v>
      </c>
      <c r="H67" s="178" t="n">
        <f aca="false">0.4*PI()*$D$31*G67/$F$16</f>
        <v>40.8055415946675</v>
      </c>
      <c r="I67" s="184" t="n">
        <f aca="false">0.4*PI()*($D$31)^2*$H$16*0.01*(1/(0.03215+7.34043*10^(-8)*H67^(3.13008-1)))/$F$16</f>
        <v>1265.67346347832</v>
      </c>
      <c r="J67" s="184" t="n">
        <f aca="false">0.4*PI()*($D$31)^2*$H$16*0.01*(1/(0.02501+1.05543*10^(-7)*H67^(3.15924-1)))/$F$16</f>
        <v>1616.52235187142</v>
      </c>
      <c r="K67" s="184" t="n">
        <f aca="false">0.4*PI()*($D$31)^2*$H$16*0.01*(1/(0.01608+1.53765*10^(-6)*H67^(2.79092-1)))/$F$16</f>
        <v>2372.20768345651</v>
      </c>
      <c r="L67" s="181"/>
    </row>
    <row r="68" customFormat="false" ht="8.25" hidden="false" customHeight="true" outlineLevel="0" collapsed="false">
      <c r="F68" s="182" t="n">
        <v>14</v>
      </c>
      <c r="G68" s="183" t="n">
        <f aca="false">$L$36*F68/50</f>
        <v>7.084</v>
      </c>
      <c r="H68" s="178" t="n">
        <f aca="false">0.4*PI()*$D$31*G68/$F$16</f>
        <v>43.9444294096419</v>
      </c>
      <c r="I68" s="184" t="n">
        <f aca="false">0.4*PI()*($D$31)^2*$H$16*0.01*(1/(0.03215+7.34043*10^(-8)*H68^(3.13008-1)))/$F$16</f>
        <v>1264.35006211427</v>
      </c>
      <c r="J68" s="184" t="n">
        <f aca="false">0.4*PI()*($D$31)^2*$H$16*0.01*(1/(0.02501+1.05543*10^(-7)*H68^(3.15924-1)))/$F$16</f>
        <v>1613.01655868839</v>
      </c>
      <c r="K68" s="184" t="n">
        <f aca="false">0.4*PI()*($D$31)^2*$H$16*0.01*(1/(0.01608+1.53765*10^(-6)*H68^(2.79092-1)))/$F$16</f>
        <v>2349.42776639979</v>
      </c>
      <c r="L68" s="181"/>
    </row>
    <row r="69" customFormat="false" ht="8.25" hidden="false" customHeight="true" outlineLevel="0" collapsed="false">
      <c r="F69" s="182" t="n">
        <v>15</v>
      </c>
      <c r="G69" s="183" t="n">
        <f aca="false">$L$36*F69/50</f>
        <v>7.59</v>
      </c>
      <c r="H69" s="178" t="n">
        <f aca="false">0.4*PI()*$D$31*G69/$F$16</f>
        <v>47.0833172246164</v>
      </c>
      <c r="I69" s="184" t="n">
        <f aca="false">0.4*PI()*($D$31)^2*$H$16*0.01*(1/(0.03215+7.34043*10^(-8)*H69^(3.13008-1)))/$F$16</f>
        <v>1262.91848599102</v>
      </c>
      <c r="J69" s="184" t="n">
        <f aca="false">0.4*PI()*($D$31)^2*$H$16*0.01*(1/(0.02501+1.05543*10^(-7)*H69^(3.15924-1)))/$F$16</f>
        <v>1609.22519814244</v>
      </c>
      <c r="K69" s="184" t="n">
        <f aca="false">0.4*PI()*($D$31)^2*$H$16*0.01*(1/(0.01608+1.53765*10^(-6)*H69^(2.79092-1)))/$F$16</f>
        <v>2325.79477998794</v>
      </c>
      <c r="L69" s="181"/>
    </row>
    <row r="70" customFormat="false" ht="8.25" hidden="false" customHeight="true" outlineLevel="0" collapsed="false">
      <c r="F70" s="182" t="n">
        <v>16</v>
      </c>
      <c r="G70" s="183" t="n">
        <f aca="false">$L$36*F70/50</f>
        <v>8.096</v>
      </c>
      <c r="H70" s="178" t="n">
        <f aca="false">0.4*PI()*$D$31*G70/$F$16</f>
        <v>50.2222050395908</v>
      </c>
      <c r="I70" s="184" t="n">
        <f aca="false">0.4*PI()*($D$31)^2*$H$16*0.01*(1/(0.03215+7.34043*10^(-8)*H70^(3.13008-1)))/$F$16</f>
        <v>1261.37848059318</v>
      </c>
      <c r="J70" s="184" t="n">
        <f aca="false">0.4*PI()*($D$31)^2*$H$16*0.01*(1/(0.02501+1.05543*10^(-7)*H70^(3.15924-1)))/$F$16</f>
        <v>1605.1490915862</v>
      </c>
      <c r="K70" s="184" t="n">
        <f aca="false">0.4*PI()*($D$31)^2*$H$16*0.01*(1/(0.01608+1.53765*10^(-6)*H70^(2.79092-1)))/$F$16</f>
        <v>2301.39102436653</v>
      </c>
      <c r="L70" s="181"/>
    </row>
    <row r="71" customFormat="false" ht="8.25" hidden="false" customHeight="true" outlineLevel="0" collapsed="false">
      <c r="F71" s="182" t="n">
        <v>17</v>
      </c>
      <c r="G71" s="183" t="n">
        <f aca="false">$L$36*F71/50</f>
        <v>8.602</v>
      </c>
      <c r="H71" s="178" t="n">
        <f aca="false">0.4*PI()*$D$31*G71/$F$16</f>
        <v>53.3610928545652</v>
      </c>
      <c r="I71" s="184" t="n">
        <f aca="false">0.4*PI()*($D$31)^2*$H$16*0.01*(1/(0.03215+7.34043*10^(-8)*H71^(3.13008-1)))/$F$16</f>
        <v>1259.72991104746</v>
      </c>
      <c r="J71" s="184" t="n">
        <f aca="false">0.4*PI()*($D$31)^2*$H$16*0.01*(1/(0.02501+1.05543*10^(-7)*H71^(3.15924-1)))/$F$16</f>
        <v>1600.78958548576</v>
      </c>
      <c r="K71" s="184" t="n">
        <f aca="false">0.4*PI()*($D$31)^2*$H$16*0.01*(1/(0.01608+1.53765*10^(-6)*H71^(2.79092-1)))/$F$16</f>
        <v>2276.29582235257</v>
      </c>
      <c r="L71" s="181"/>
    </row>
    <row r="72" customFormat="false" ht="8.25" hidden="false" customHeight="true" outlineLevel="0" collapsed="false">
      <c r="F72" s="182" t="n">
        <v>18</v>
      </c>
      <c r="G72" s="183" t="n">
        <f aca="false">$L$36*F72/50</f>
        <v>9.108</v>
      </c>
      <c r="H72" s="178" t="n">
        <f aca="false">0.4*PI()*$D$31*G72/$F$16</f>
        <v>56.4999806695396</v>
      </c>
      <c r="I72" s="184" t="n">
        <f aca="false">0.4*PI()*($D$31)^2*$H$16*0.01*(1/(0.03215+7.34043*10^(-8)*H72^(3.13008-1)))/$F$16</f>
        <v>1257.97275557963</v>
      </c>
      <c r="J72" s="184" t="n">
        <f aca="false">0.4*PI()*($D$31)^2*$H$16*0.01*(1/(0.02501+1.05543*10^(-7)*H72^(3.15924-1)))/$F$16</f>
        <v>1596.14852539902</v>
      </c>
      <c r="K72" s="184" t="n">
        <f aca="false">0.4*PI()*($D$31)^2*$H$16*0.01*(1/(0.01608+1.53765*10^(-6)*H72^(2.79092-1)))/$F$16</f>
        <v>2250.58545618016</v>
      </c>
      <c r="L72" s="181"/>
    </row>
    <row r="73" customFormat="false" ht="8.25" hidden="false" customHeight="true" outlineLevel="0" collapsed="false">
      <c r="F73" s="182" t="n">
        <v>19</v>
      </c>
      <c r="G73" s="183" t="n">
        <f aca="false">$L$36*F73/50</f>
        <v>9.614</v>
      </c>
      <c r="H73" s="178" t="n">
        <f aca="false">0.4*PI()*$D$31*G73/$F$16</f>
        <v>59.6388684845141</v>
      </c>
      <c r="I73" s="184" t="n">
        <f aca="false">0.4*PI()*($D$31)^2*$H$16*0.01*(1/(0.03215+7.34043*10^(-8)*H73^(3.13008-1)))/$F$16</f>
        <v>1256.10709990979</v>
      </c>
      <c r="J73" s="184" t="n">
        <f aca="false">0.4*PI()*($D$31)^2*$H$16*0.01*(1/(0.02501+1.05543*10^(-7)*H73^(3.15924-1)))/$F$16</f>
        <v>1591.22823205302</v>
      </c>
      <c r="K73" s="184" t="n">
        <f aca="false">0.4*PI()*($D$31)^2*$H$16*0.01*(1/(0.01608+1.53765*10^(-6)*H73^(2.79092-1)))/$F$16</f>
        <v>2224.33310386679</v>
      </c>
      <c r="L73" s="181"/>
    </row>
    <row r="74" customFormat="false" ht="8.25" hidden="false" customHeight="true" outlineLevel="0" collapsed="false">
      <c r="F74" s="182" t="n">
        <v>20</v>
      </c>
      <c r="G74" s="183" t="n">
        <f aca="false">$L$36*F74/50</f>
        <v>10.12</v>
      </c>
      <c r="H74" s="178" t="n">
        <f aca="false">0.4*PI()*$D$31*G74/$F$16</f>
        <v>62.7777562994885</v>
      </c>
      <c r="I74" s="184" t="n">
        <f aca="false">0.4*PI()*($D$31)^2*$H$16*0.01*(1/(0.03215+7.34043*10^(-8)*H74^(3.13008-1)))/$F$16</f>
        <v>1254.13313236362</v>
      </c>
      <c r="J74" s="184" t="n">
        <f aca="false">0.4*PI()*($D$31)^2*$H$16*0.01*(1/(0.02501+1.05543*10^(-7)*H74^(3.15924-1)))/$F$16</f>
        <v>1586.03147887001</v>
      </c>
      <c r="K74" s="184" t="n">
        <f aca="false">0.4*PI()*($D$31)^2*$H$16*0.01*(1/(0.01608+1.53765*10^(-6)*H74^(2.79092-1)))/$F$16</f>
        <v>2197.60878264147</v>
      </c>
      <c r="L74" s="181"/>
    </row>
    <row r="75" customFormat="false" ht="8.25" hidden="false" customHeight="true" outlineLevel="0" collapsed="false">
      <c r="F75" s="182" t="n">
        <v>21</v>
      </c>
      <c r="G75" s="183" t="n">
        <f aca="false">$L$36*F75/50</f>
        <v>10.626</v>
      </c>
      <c r="H75" s="178" t="n">
        <f aca="false">0.4*PI()*$D$31*G75/$F$16</f>
        <v>65.9166441144629</v>
      </c>
      <c r="I75" s="184" t="n">
        <f aca="false">0.4*PI()*($D$31)^2*$H$16*0.01*(1/(0.03215+7.34043*10^(-8)*H75^(3.13008-1)))/$F$16</f>
        <v>1252.05113953423</v>
      </c>
      <c r="J75" s="184" t="n">
        <f aca="false">0.4*PI()*($D$31)^2*$H$16*0.01*(1/(0.02501+1.05543*10^(-7)*H75^(3.15924-1)))/$F$16</f>
        <v>1580.56147047511</v>
      </c>
      <c r="K75" s="184" t="n">
        <f aca="false">0.4*PI()*($D$31)^2*$H$16*0.01*(1/(0.01608+1.53765*10^(-6)*H75^(2.79092-1)))/$F$16</f>
        <v>2170.47930416017</v>
      </c>
      <c r="L75" s="181"/>
    </row>
    <row r="76" customFormat="false" ht="8.25" hidden="false" customHeight="true" outlineLevel="0" collapsed="false">
      <c r="F76" s="182" t="n">
        <v>22</v>
      </c>
      <c r="G76" s="183" t="n">
        <f aca="false">$L$36*F76/50</f>
        <v>11.132</v>
      </c>
      <c r="H76" s="178" t="n">
        <f aca="false">0.4*PI()*$D$31*G76/$F$16</f>
        <v>69.0555319294373</v>
      </c>
      <c r="I76" s="184" t="n">
        <f aca="false">0.4*PI()*($D$31)^2*$H$16*0.01*(1/(0.03215+7.34043*10^(-8)*H76^(3.13008-1)))/$F$16</f>
        <v>1249.86150237001</v>
      </c>
      <c r="J76" s="184" t="n">
        <f aca="false">0.4*PI()*($D$31)^2*$H$16*0.01*(1/(0.02501+1.05543*10^(-7)*H76^(3.15924-1)))/$F$16</f>
        <v>1574.82182184892</v>
      </c>
      <c r="K76" s="184" t="n">
        <f aca="false">0.4*PI()*($D$31)^2*$H$16*0.01*(1/(0.01608+1.53765*10^(-6)*H76^(2.79092-1)))/$F$16</f>
        <v>2143.0082443143</v>
      </c>
      <c r="L76" s="181"/>
    </row>
    <row r="77" customFormat="false" ht="8.25" hidden="false" customHeight="true" outlineLevel="0" collapsed="false">
      <c r="F77" s="182" t="n">
        <v>23</v>
      </c>
      <c r="G77" s="183" t="n">
        <f aca="false">$L$36*F77/50</f>
        <v>11.638</v>
      </c>
      <c r="H77" s="178" t="n">
        <f aca="false">0.4*PI()*$D$31*G77/$F$16</f>
        <v>72.1944197444118</v>
      </c>
      <c r="I77" s="184" t="n">
        <f aca="false">0.4*PI()*($D$31)^2*$H$16*0.01*(1/(0.03215+7.34043*10^(-8)*H77^(3.13008-1)))/$F$16</f>
        <v>1247.56469259302</v>
      </c>
      <c r="J77" s="184" t="n">
        <f aca="false">0.4*PI()*($D$31)^2*$H$16*0.01*(1/(0.02501+1.05543*10^(-7)*H77^(3.15924-1)))/$F$16</f>
        <v>1568.81653788478</v>
      </c>
      <c r="K77" s="184" t="n">
        <f aca="false">0.4*PI()*($D$31)^2*$H$16*0.01*(1/(0.01608+1.53765*10^(-6)*H77^(2.79092-1)))/$F$16</f>
        <v>2115.25592906559</v>
      </c>
      <c r="L77" s="181"/>
    </row>
    <row r="78" customFormat="false" ht="8.25" hidden="false" customHeight="true" outlineLevel="0" collapsed="false">
      <c r="F78" s="182" t="n">
        <v>24</v>
      </c>
      <c r="G78" s="183" t="n">
        <f aca="false">$L$36*F78/50</f>
        <v>12.144</v>
      </c>
      <c r="H78" s="178" t="n">
        <f aca="false">0.4*PI()*$D$31*G78/$F$16</f>
        <v>75.3333075593862</v>
      </c>
      <c r="I78" s="184" t="n">
        <f aca="false">0.4*PI()*($D$31)^2*$H$16*0.01*(1/(0.03215+7.34043*10^(-8)*H78^(3.13008-1)))/$F$16</f>
        <v>1245.16126937449</v>
      </c>
      <c r="J78" s="184" t="n">
        <f aca="false">0.4*PI()*($D$31)^2*$H$16*0.01*(1/(0.02501+1.05543*10^(-7)*H78^(3.15924-1)))/$F$16</f>
        <v>1562.54999318117</v>
      </c>
      <c r="K78" s="184" t="n">
        <f aca="false">0.4*PI()*($D$31)^2*$H$16*0.01*(1/(0.01608+1.53765*10^(-6)*H78^(2.79092-1)))/$F$16</f>
        <v>2087.27943675478</v>
      </c>
      <c r="L78" s="181"/>
    </row>
    <row r="79" customFormat="false" ht="8.25" hidden="false" customHeight="true" outlineLevel="0" collapsed="false">
      <c r="F79" s="182" t="n">
        <v>25</v>
      </c>
      <c r="G79" s="183" t="n">
        <f aca="false">$L$36*F79/50</f>
        <v>12.65</v>
      </c>
      <c r="H79" s="178" t="n">
        <f aca="false">0.4*PI()*$D$31*G79/$F$16</f>
        <v>78.4721953743606</v>
      </c>
      <c r="I79" s="184" t="n">
        <f aca="false">0.4*PI()*($D$31)^2*$H$16*0.01*(1/(0.03215+7.34043*10^(-8)*H79^(3.13008-1)))/$F$16</f>
        <v>1242.65187621011</v>
      </c>
      <c r="J79" s="184" t="n">
        <f aca="false">0.4*PI()*($D$31)^2*$H$16*0.01*(1/(0.02501+1.05543*10^(-7)*H79^(3.15924-1)))/$F$16</f>
        <v>1556.02691195392</v>
      </c>
      <c r="K79" s="184" t="n">
        <f aca="false">0.4*PI()*($D$31)^2*$H$16*0.01*(1/(0.01608+1.53765*10^(-6)*H79^(2.79092-1)))/$F$16</f>
        <v>2059.1326166264</v>
      </c>
      <c r="L79" s="181"/>
    </row>
    <row r="80" customFormat="false" ht="6" hidden="false" customHeight="true" outlineLevel="0" collapsed="false">
      <c r="F80" s="182" t="n">
        <v>26</v>
      </c>
      <c r="G80" s="183" t="n">
        <f aca="false">$L$36*F80/50</f>
        <v>13.156</v>
      </c>
      <c r="H80" s="178" t="n">
        <f aca="false">0.4*PI()*$D$31*G80/$F$16</f>
        <v>81.6110831893351</v>
      </c>
      <c r="I80" s="184" t="n">
        <f aca="false">0.4*PI()*($D$31)^2*$H$16*0.01*(1/(0.03215+7.34043*10^(-8)*H80^(3.13008-1)))/$F$16</f>
        <v>1240.03723795022</v>
      </c>
      <c r="J80" s="184" t="n">
        <f aca="false">0.4*PI()*($D$31)^2*$H$16*0.01*(1/(0.02501+1.05543*10^(-7)*H80^(3.15924-1)))/$F$16</f>
        <v>1549.25234799364</v>
      </c>
      <c r="K80" s="184" t="n">
        <f aca="false">0.4*PI()*($D$31)^2*$H$16*0.01*(1/(0.01608+1.53765*10^(-6)*H80^(2.79092-1)))/$F$16</f>
        <v>2030.86612281496</v>
      </c>
      <c r="L80" s="181"/>
    </row>
    <row r="81" customFormat="false" ht="6" hidden="false" customHeight="true" outlineLevel="0" collapsed="false">
      <c r="F81" s="182" t="n">
        <v>27</v>
      </c>
      <c r="G81" s="183" t="n">
        <f aca="false">$L$36*F81/50</f>
        <v>13.662</v>
      </c>
      <c r="H81" s="178" t="n">
        <f aca="false">0.4*PI()*$D$31*G81/$F$16</f>
        <v>84.7499710043095</v>
      </c>
      <c r="I81" s="184" t="n">
        <f aca="false">0.4*PI()*($D$31)^2*$H$16*0.01*(1/(0.03215+7.34043*10^(-8)*H81^(3.13008-1)))/$F$16</f>
        <v>1237.31815794963</v>
      </c>
      <c r="J81" s="184" t="n">
        <f aca="false">0.4*PI()*($D$31)^2*$H$16*0.01*(1/(0.02501+1.05543*10^(-7)*H81^(3.15924-1)))/$F$16</f>
        <v>1542.23166462565</v>
      </c>
      <c r="K81" s="184" t="n">
        <f aca="false">0.4*PI()*($D$31)^2*$H$16*0.01*(1/(0.01608+1.53765*10^(-6)*H81^(2.79092-1)))/$F$16</f>
        <v>2002.5274626966</v>
      </c>
      <c r="L81" s="181"/>
    </row>
    <row r="82" customFormat="false" ht="6" hidden="false" customHeight="true" outlineLevel="0" collapsed="false">
      <c r="F82" s="182" t="n">
        <v>28</v>
      </c>
      <c r="G82" s="183" t="n">
        <f aca="false">$L$36*F82/50</f>
        <v>14.168</v>
      </c>
      <c r="H82" s="178" t="n">
        <f aca="false">0.4*PI()*$D$31*G82/$F$16</f>
        <v>87.8888588192839</v>
      </c>
      <c r="I82" s="184" t="n">
        <f aca="false">0.4*PI()*($D$31)^2*$H$16*0.01*(1/(0.03215+7.34043*10^(-8)*H82^(3.13008-1)))/$F$16</f>
        <v>1234.49551530907</v>
      </c>
      <c r="J82" s="184" t="n">
        <f aca="false">0.4*PI()*($D$31)^2*$H$16*0.01*(1/(0.02501+1.05543*10^(-7)*H82^(3.15924-1)))/$F$16</f>
        <v>1534.97051465416</v>
      </c>
      <c r="K82" s="184" t="n">
        <f aca="false">0.4*PI()*($D$31)^2*$H$16*0.01*(1/(0.01608+1.53765*10^(-6)*H82^(2.79092-1)))/$F$16</f>
        <v>1974.16105828886</v>
      </c>
      <c r="L82" s="181"/>
    </row>
    <row r="83" customFormat="false" ht="6" hidden="false" customHeight="true" outlineLevel="0" collapsed="false">
      <c r="F83" s="182" t="n">
        <v>29</v>
      </c>
      <c r="G83" s="183" t="n">
        <f aca="false">$L$36*F83/50</f>
        <v>14.674</v>
      </c>
      <c r="H83" s="178" t="n">
        <f aca="false">0.4*PI()*$D$31*G83/$F$16</f>
        <v>91.0277466342583</v>
      </c>
      <c r="I83" s="184" t="n">
        <f aca="false">0.4*PI()*($D$31)^2*$H$16*0.01*(1/(0.03215+7.34043*10^(-8)*H83^(3.13008-1)))/$F$16</f>
        <v>1231.57026218643</v>
      </c>
      <c r="J83" s="184" t="n">
        <f aca="false">0.4*PI()*($D$31)^2*$H$16*0.01*(1/(0.02501+1.05543*10^(-7)*H83^(3.15924-1)))/$F$16</f>
        <v>1527.47482029118</v>
      </c>
      <c r="K83" s="184" t="n">
        <f aca="false">0.4*PI()*($D$31)^2*$H$16*0.01*(1/(0.01608+1.53765*10^(-6)*H83^(2.79092-1)))/$F$16</f>
        <v>1945.80831925033</v>
      </c>
      <c r="L83" s="181"/>
    </row>
    <row r="84" customFormat="false" ht="6" hidden="false" customHeight="true" outlineLevel="0" collapsed="false">
      <c r="F84" s="182" t="n">
        <v>30</v>
      </c>
      <c r="G84" s="183" t="n">
        <f aca="false">$L$36*F84/50</f>
        <v>15.18</v>
      </c>
      <c r="H84" s="178" t="n">
        <f aca="false">0.4*PI()*$D$31*G84/$F$16</f>
        <v>94.1666344492328</v>
      </c>
      <c r="I84" s="184" t="n">
        <f aca="false">0.4*PI()*($D$31)^2*$H$16*0.01*(1/(0.03215+7.34043*10^(-8)*H84^(3.13008-1)))/$F$16</f>
        <v>1228.5434211602</v>
      </c>
      <c r="J84" s="184" t="n">
        <f aca="false">0.4*PI()*($D$31)^2*$H$16*0.01*(1/(0.02501+1.05543*10^(-7)*H84^(3.15924-1)))/$F$16</f>
        <v>1519.75075308575</v>
      </c>
      <c r="K84" s="184" t="n">
        <f aca="false">0.4*PI()*($D$31)^2*$H$16*0.01*(1/(0.01608+1.53765*10^(-6)*H84^(2.79092-1)))/$F$16</f>
        <v>1917.50772597109</v>
      </c>
      <c r="L84" s="181"/>
    </row>
    <row r="85" customFormat="false" ht="6" hidden="false" customHeight="true" outlineLevel="0" collapsed="false">
      <c r="F85" s="182" t="n">
        <v>31</v>
      </c>
      <c r="G85" s="183" t="n">
        <f aca="false">$L$36*F85/50</f>
        <v>15.686</v>
      </c>
      <c r="H85" s="178" t="n">
        <f aca="false">0.4*PI()*$D$31*G85/$F$16</f>
        <v>97.3055222642072</v>
      </c>
      <c r="I85" s="184" t="n">
        <f aca="false">0.4*PI()*($D$31)^2*$H$16*0.01*(1/(0.03215+7.34043*10^(-8)*H85^(3.13008-1)))/$F$16</f>
        <v>1225.41608263178</v>
      </c>
      <c r="J85" s="184" t="n">
        <f aca="false">0.4*PI()*($D$31)^2*$H$16*0.01*(1/(0.02501+1.05543*10^(-7)*H85^(3.15924-1)))/$F$16</f>
        <v>1511.80471388005</v>
      </c>
      <c r="K85" s="184" t="n">
        <f aca="false">0.4*PI()*($D$31)^2*$H$16*0.01*(1/(0.01608+1.53765*10^(-6)*H85^(2.79092-1)))/$F$16</f>
        <v>1889.29492123697</v>
      </c>
      <c r="L85" s="181"/>
    </row>
    <row r="86" customFormat="false" ht="6" hidden="false" customHeight="true" outlineLevel="0" collapsed="false">
      <c r="F86" s="182" t="n">
        <v>32</v>
      </c>
      <c r="G86" s="183" t="n">
        <f aca="false">$L$36*F86/50</f>
        <v>16.192</v>
      </c>
      <c r="H86" s="178" t="n">
        <f aca="false">0.4*PI()*$D$31*G86/$F$16</f>
        <v>100.444410079182</v>
      </c>
      <c r="I86" s="184" t="n">
        <f aca="false">0.4*PI()*($D$31)^2*$H$16*0.01*(1/(0.03215+7.34043*10^(-8)*H86^(3.13008-1)))/$F$16</f>
        <v>1222.18940225582</v>
      </c>
      <c r="J86" s="184" t="n">
        <f aca="false">0.4*PI()*($D$31)^2*$H$16*0.01*(1/(0.02501+1.05543*10^(-7)*H86^(3.15924-1)))/$F$16</f>
        <v>1503.64331282745</v>
      </c>
      <c r="K86" s="184" t="n">
        <f aca="false">0.4*PI()*($D$31)^2*$H$16*0.01*(1/(0.01608+1.53765*10^(-6)*H86^(2.79092-1)))/$F$16</f>
        <v>1861.20280898261</v>
      </c>
      <c r="L86" s="181"/>
    </row>
    <row r="87" customFormat="false" ht="6" hidden="false" customHeight="true" outlineLevel="0" collapsed="false">
      <c r="F87" s="182" t="n">
        <v>33</v>
      </c>
      <c r="G87" s="183" t="n">
        <f aca="false">$L$36*F87/50</f>
        <v>16.698</v>
      </c>
      <c r="H87" s="178" t="n">
        <f aca="false">0.4*PI()*$D$31*G87/$F$16</f>
        <v>103.583297894156</v>
      </c>
      <c r="I87" s="184" t="n">
        <f aca="false">0.4*PI()*($D$31)^2*$H$16*0.01*(1/(0.03215+7.34043*10^(-8)*H87^(3.13008-1)))/$F$16</f>
        <v>1218.86459839073</v>
      </c>
      <c r="J87" s="184" t="n">
        <f aca="false">0.4*PI()*($D$31)^2*$H$16*0.01*(1/(0.02501+1.05543*10^(-7)*H87^(3.15924-1)))/$F$16</f>
        <v>1495.27334951412</v>
      </c>
      <c r="K87" s="184" t="n">
        <f aca="false">0.4*PI()*($D$31)^2*$H$16*0.01*(1/(0.01608+1.53765*10^(-6)*H87^(2.79092-1)))/$F$16</f>
        <v>1833.26165870992</v>
      </c>
      <c r="L87" s="181"/>
    </row>
    <row r="88" customFormat="false" ht="6" hidden="false" customHeight="true" outlineLevel="0" collapsed="false">
      <c r="F88" s="182" t="n">
        <v>34</v>
      </c>
      <c r="G88" s="183" t="n">
        <f aca="false">$L$36*F88/50</f>
        <v>17.204</v>
      </c>
      <c r="H88" s="178" t="n">
        <f aca="false">0.4*PI()*$D$31*G88/$F$16</f>
        <v>106.72218570913</v>
      </c>
      <c r="I88" s="184" t="n">
        <f aca="false">0.4*PI()*($D$31)^2*$H$16*0.01*(1/(0.03215+7.34043*10^(-8)*H88^(3.13008-1)))/$F$16</f>
        <v>1215.44294956311</v>
      </c>
      <c r="J88" s="184" t="n">
        <f aca="false">0.4*PI()*($D$31)^2*$H$16*0.01*(1/(0.02501+1.05543*10^(-7)*H88^(3.15924-1)))/$F$16</f>
        <v>1486.70179322974</v>
      </c>
      <c r="K88" s="184" t="n">
        <f aca="false">0.4*PI()*($D$31)^2*$H$16*0.01*(1/(0.01608+1.53765*10^(-6)*H88^(2.79092-1)))/$F$16</f>
        <v>1805.4992142309</v>
      </c>
      <c r="L88" s="181"/>
    </row>
    <row r="89" customFormat="false" ht="6" hidden="false" customHeight="true" outlineLevel="0" collapsed="false">
      <c r="F89" s="182" t="n">
        <v>35</v>
      </c>
      <c r="G89" s="183" t="n">
        <f aca="false">$L$36*F89/50</f>
        <v>17.71</v>
      </c>
      <c r="H89" s="178" t="n">
        <f aca="false">0.4*PI()*$D$31*G89/$F$16</f>
        <v>109.861073524105</v>
      </c>
      <c r="I89" s="184" t="n">
        <f aca="false">0.4*PI()*($D$31)^2*$H$16*0.01*(1/(0.03215+7.34043*10^(-8)*H89^(3.13008-1)))/$F$16</f>
        <v>1211.92579194184</v>
      </c>
      <c r="J89" s="184" t="n">
        <f aca="false">0.4*PI()*($D$31)^2*$H$16*0.01*(1/(0.02501+1.05543*10^(-7)*H89^(3.15924-1)))/$F$16</f>
        <v>1477.93576343603</v>
      </c>
      <c r="K89" s="184" t="n">
        <f aca="false">0.4*PI()*($D$31)^2*$H$16*0.01*(1/(0.01608+1.53765*10^(-6)*H89^(2.79092-1)))/$F$16</f>
        <v>1777.94080549049</v>
      </c>
      <c r="L89" s="181"/>
    </row>
    <row r="90" customFormat="false" ht="6" hidden="false" customHeight="true" outlineLevel="0" collapsed="false">
      <c r="F90" s="182" t="n">
        <v>36</v>
      </c>
      <c r="G90" s="183" t="n">
        <f aca="false">$L$36*F90/50</f>
        <v>18.216</v>
      </c>
      <c r="H90" s="178" t="n">
        <f aca="false">0.4*PI()*$D$31*G90/$F$16</f>
        <v>112.999961339079</v>
      </c>
      <c r="I90" s="184" t="n">
        <f aca="false">0.4*PI()*($D$31)^2*$H$16*0.01*(1/(0.03215+7.34043*10^(-8)*H90^(3.13008-1)))/$F$16</f>
        <v>1208.31451681873</v>
      </c>
      <c r="J90" s="184" t="n">
        <f aca="false">0.4*PI()*($D$31)^2*$H$16*0.01*(1/(0.02501+1.05543*10^(-7)*H90^(3.15924-1)))/$F$16</f>
        <v>1468.98251048317</v>
      </c>
      <c r="K90" s="184" t="n">
        <f aca="false">0.4*PI()*($D$31)^2*$H$16*0.01*(1/(0.01608+1.53765*10^(-6)*H90^(2.79092-1)))/$F$16</f>
        <v>1750.60946233039</v>
      </c>
      <c r="L90" s="181"/>
    </row>
    <row r="91" customFormat="false" ht="6" hidden="false" customHeight="true" outlineLevel="0" collapsed="false">
      <c r="F91" s="182" t="n">
        <v>37</v>
      </c>
      <c r="G91" s="183" t="n">
        <f aca="false">$L$36*F91/50</f>
        <v>18.722</v>
      </c>
      <c r="H91" s="178" t="n">
        <f aca="false">0.4*PI()*$D$31*G91/$F$16</f>
        <v>116.138849154054</v>
      </c>
      <c r="I91" s="184" t="n">
        <f aca="false">0.4*PI()*($D$31)^2*$H$16*0.01*(1/(0.03215+7.34043*10^(-8)*H91^(3.13008-1)))/$F$16</f>
        <v>1204.61056809384</v>
      </c>
      <c r="J91" s="184" t="n">
        <f aca="false">0.4*PI()*($D$31)^2*$H$16*0.01*(1/(0.02501+1.05543*10^(-7)*H91^(3.15924-1)))/$F$16</f>
        <v>1459.84939662459</v>
      </c>
      <c r="K91" s="184" t="n">
        <f aca="false">0.4*PI()*($D$31)^2*$H$16*0.01*(1/(0.01608+1.53765*10^(-6)*H91^(2.79092-1)))/$F$16</f>
        <v>1723.52602916495</v>
      </c>
      <c r="L91" s="181"/>
    </row>
    <row r="92" customFormat="false" ht="6" hidden="false" customHeight="true" outlineLevel="0" collapsed="false">
      <c r="F92" s="182" t="n">
        <v>38</v>
      </c>
      <c r="G92" s="183" t="n">
        <f aca="false">$L$36*F92/50</f>
        <v>19.228</v>
      </c>
      <c r="H92" s="178" t="n">
        <f aca="false">0.4*PI()*$D$31*G92/$F$16</f>
        <v>119.277736969028</v>
      </c>
      <c r="I92" s="184" t="n">
        <f aca="false">0.4*PI()*($D$31)^2*$H$16*0.01*(1/(0.03215+7.34043*10^(-8)*H92^(3.13008-1)))/$F$16</f>
        <v>1200.81543976471</v>
      </c>
      <c r="J92" s="184" t="n">
        <f aca="false">0.4*PI()*($D$31)^2*$H$16*0.01*(1/(0.02501+1.05543*10^(-7)*H92^(3.15924-1)))/$F$16</f>
        <v>1450.54387738004</v>
      </c>
      <c r="K92" s="184" t="n">
        <f aca="false">0.4*PI()*($D$31)^2*$H$16*0.01*(1/(0.01608+1.53765*10^(-6)*H92^(2.79092-1)))/$F$16</f>
        <v>1696.70927965072</v>
      </c>
      <c r="L92" s="181"/>
    </row>
    <row r="93" customFormat="false" ht="6" hidden="false" customHeight="true" outlineLevel="0" collapsed="false">
      <c r="F93" s="182" t="n">
        <v>39</v>
      </c>
      <c r="G93" s="183" t="n">
        <f aca="false">$L$36*F93/50</f>
        <v>19.734</v>
      </c>
      <c r="H93" s="178" t="n">
        <f aca="false">0.4*PI()*$D$31*G93/$F$16</f>
        <v>122.416624784003</v>
      </c>
      <c r="I93" s="184" t="n">
        <f aca="false">0.4*PI()*($D$31)^2*$H$16*0.01*(1/(0.03215+7.34043*10^(-8)*H93^(3.13008-1)))/$F$16</f>
        <v>1196.93067341914</v>
      </c>
      <c r="J93" s="184" t="n">
        <f aca="false">0.4*PI()*($D$31)^2*$H$16*0.01*(1/(0.02501+1.05543*10^(-7)*H93^(3.15924-1)))/$F$16</f>
        <v>1441.07348329581</v>
      </c>
      <c r="K93" s="184" t="n">
        <f aca="false">0.4*PI()*($D$31)^2*$H$16*0.01*(1/(0.01608+1.53765*10^(-6)*H93^(2.79092-1)))/$F$16</f>
        <v>1670.17603054094</v>
      </c>
      <c r="L93" s="181"/>
    </row>
    <row r="94" customFormat="false" ht="6" hidden="false" customHeight="true" outlineLevel="0" collapsed="false">
      <c r="F94" s="182" t="n">
        <v>40</v>
      </c>
      <c r="G94" s="183" t="n">
        <f aca="false">$L$36*F94/50</f>
        <v>20.24</v>
      </c>
      <c r="H94" s="178" t="n">
        <f aca="false">0.4*PI()*$D$31*G94/$F$16</f>
        <v>125.555512598977</v>
      </c>
      <c r="I94" s="184" t="n">
        <f aca="false">0.4*PI()*($D$31)^2*$H$16*0.01*(1/(0.03215+7.34043*10^(-8)*H94^(3.13008-1)))/$F$16</f>
        <v>1192.9578557323</v>
      </c>
      <c r="J94" s="184" t="n">
        <f aca="false">0.4*PI()*($D$31)^2*$H$16*0.01*(1/(0.02501+1.05543*10^(-7)*H94^(3.15924-1)))/$F$16</f>
        <v>1431.44580214847</v>
      </c>
      <c r="K94" s="184" t="n">
        <f aca="false">0.4*PI()*($D$31)^2*$H$16*0.01*(1/(0.01608+1.53765*10^(-6)*H94^(2.79092-1)))/$F$16</f>
        <v>1643.94125402156</v>
      </c>
      <c r="L94" s="181"/>
    </row>
    <row r="95" customFormat="false" ht="6" hidden="false" customHeight="true" outlineLevel="0" collapsed="false">
      <c r="F95" s="182" t="n">
        <v>41</v>
      </c>
      <c r="G95" s="183" t="n">
        <f aca="false">$L$36*F95/50</f>
        <v>20.746</v>
      </c>
      <c r="H95" s="178" t="n">
        <f aca="false">0.4*PI()*$D$31*G95/$F$16</f>
        <v>128.694400413951</v>
      </c>
      <c r="I95" s="184" t="n">
        <f aca="false">0.4*PI()*($D$31)^2*$H$16*0.01*(1/(0.03215+7.34043*10^(-8)*H95^(3.13008-1)))/$F$16</f>
        <v>1188.89861596896</v>
      </c>
      <c r="J95" s="184" t="n">
        <f aca="false">0.4*PI()*($D$31)^2*$H$16*0.01*(1/(0.02501+1.05543*10^(-7)*H95^(3.15924-1)))/$F$16</f>
        <v>1421.66846163666</v>
      </c>
      <c r="K95" s="184" t="n">
        <f aca="false">0.4*PI()*($D$31)^2*$H$16*0.01*(1/(0.01608+1.53765*10^(-6)*H95^(2.79092-1)))/$F$16</f>
        <v>1618.01818792612</v>
      </c>
      <c r="L95" s="181"/>
    </row>
    <row r="96" customFormat="false" ht="6" hidden="false" customHeight="true" outlineLevel="0" collapsed="false">
      <c r="F96" s="182" t="n">
        <v>42</v>
      </c>
      <c r="G96" s="183" t="n">
        <f aca="false">$L$36*F96/50</f>
        <v>21.252</v>
      </c>
      <c r="H96" s="178" t="n">
        <f aca="false">0.4*PI()*$D$31*G96/$F$16</f>
        <v>131.833288228926</v>
      </c>
      <c r="I96" s="184" t="n">
        <f aca="false">0.4*PI()*($D$31)^2*$H$16*0.01*(1/(0.03215+7.34043*10^(-8)*H96^(3.13008-1)))/$F$16</f>
        <v>1184.75462349268</v>
      </c>
      <c r="J96" s="184" t="n">
        <f aca="false">0.4*PI()*($D$31)^2*$H$16*0.01*(1/(0.02501+1.05543*10^(-7)*H96^(3.15924-1)))/$F$16</f>
        <v>1411.74911260197</v>
      </c>
      <c r="K96" s="184" t="n">
        <f aca="false">0.4*PI()*($D$31)^2*$H$16*0.01*(1/(0.01608+1.53765*10^(-6)*H96^(2.79092-1)))/$F$16</f>
        <v>1592.41844332129</v>
      </c>
      <c r="L96" s="181"/>
    </row>
    <row r="97" customFormat="false" ht="6" hidden="false" customHeight="true" outlineLevel="0" collapsed="false">
      <c r="F97" s="182" t="n">
        <v>43</v>
      </c>
      <c r="G97" s="183" t="n">
        <f aca="false">$L$36*F97/50</f>
        <v>21.758</v>
      </c>
      <c r="H97" s="178" t="n">
        <f aca="false">0.4*PI()*$D$31*G97/$F$16</f>
        <v>134.9721760439</v>
      </c>
      <c r="I97" s="184" t="n">
        <f aca="false">0.4*PI()*($D$31)^2*$H$16*0.01*(1/(0.03215+7.34043*10^(-8)*H97^(3.13008-1)))/$F$16</f>
        <v>1180.52758528358</v>
      </c>
      <c r="J97" s="184" t="n">
        <f aca="false">0.4*PI()*($D$31)^2*$H$16*0.01*(1/(0.02501+1.05543*10^(-7)*H97^(3.15924-1)))/$F$16</f>
        <v>1401.6954128169</v>
      </c>
      <c r="K97" s="184" t="n">
        <f aca="false">0.4*PI()*($D$31)^2*$H$16*0.01*(1/(0.01608+1.53765*10^(-6)*H97^(2.79092-1)))/$F$16</f>
        <v>1567.15210904225</v>
      </c>
      <c r="L97" s="181"/>
    </row>
    <row r="98" customFormat="false" ht="6" hidden="false" customHeight="true" outlineLevel="0" collapsed="false">
      <c r="F98" s="182" t="n">
        <v>44</v>
      </c>
      <c r="G98" s="183" t="n">
        <f aca="false">$L$36*F98/50</f>
        <v>22.264</v>
      </c>
      <c r="H98" s="178" t="n">
        <f aca="false">0.4*PI()*$D$31*G98/$F$16</f>
        <v>138.111063858875</v>
      </c>
      <c r="I98" s="184" t="n">
        <f aca="false">0.4*PI()*($D$31)^2*$H$16*0.01*(1/(0.03215+7.34043*10^(-8)*H98^(3.13008-1)))/$F$16</f>
        <v>1176.21924346694</v>
      </c>
      <c r="J98" s="184" t="n">
        <f aca="false">0.4*PI()*($D$31)^2*$H$16*0.01*(1/(0.02501+1.05543*10^(-7)*H98^(3.15924-1)))/$F$16</f>
        <v>1391.51501137436</v>
      </c>
      <c r="K98" s="184" t="n">
        <f aca="false">0.4*PI()*($D$31)^2*$H$16*0.01*(1/(0.01608+1.53765*10^(-6)*H98^(2.79092-1)))/$F$16</f>
        <v>1542.22785283785</v>
      </c>
      <c r="L98" s="181"/>
    </row>
    <row r="99" customFormat="false" ht="6" hidden="false" customHeight="true" outlineLevel="0" collapsed="false">
      <c r="F99" s="182" t="n">
        <v>45</v>
      </c>
      <c r="G99" s="183" t="n">
        <f aca="false">$L$36*F99/50</f>
        <v>22.77</v>
      </c>
      <c r="H99" s="178" t="n">
        <f aca="false">0.4*PI()*$D$31*G99/$F$16</f>
        <v>141.249951673849</v>
      </c>
      <c r="I99" s="184" t="n">
        <f aca="false">0.4*PI()*($D$31)^2*$H$16*0.01*(1/(0.03215+7.34043*10^(-8)*H99^(3.13008-1)))/$F$16</f>
        <v>1171.8313728551</v>
      </c>
      <c r="J99" s="184" t="n">
        <f aca="false">0.4*PI()*($D$31)^2*$H$16*0.01*(1/(0.02501+1.05543*10^(-7)*H99^(3.15924-1)))/$F$16</f>
        <v>1381.21553370922</v>
      </c>
      <c r="K99" s="184" t="n">
        <f aca="false">0.4*PI()*($D$31)^2*$H$16*0.01*(1/(0.01608+1.53765*10^(-6)*H99^(2.79092-1)))/$F$16</f>
        <v>1517.65301885824</v>
      </c>
      <c r="L99" s="181"/>
    </row>
    <row r="100" customFormat="false" ht="6" hidden="false" customHeight="true" outlineLevel="0" collapsed="false">
      <c r="F100" s="182" t="n">
        <v>46</v>
      </c>
      <c r="G100" s="183" t="n">
        <f aca="false">$L$36*F100/50</f>
        <v>23.276</v>
      </c>
      <c r="H100" s="178" t="n">
        <f aca="false">0.4*PI()*$D$31*G100/$F$16</f>
        <v>144.388839488824</v>
      </c>
      <c r="I100" s="184" t="n">
        <f aca="false">0.4*PI()*($D$31)^2*$H$16*0.01*(1/(0.03215+7.34043*10^(-8)*H100^(3.13008-1)))/$F$16</f>
        <v>1167.36577850513</v>
      </c>
      <c r="J100" s="184" t="n">
        <f aca="false">0.4*PI()*($D$31)^2*$H$16*0.01*(1/(0.02501+1.05543*10^(-7)*H100^(3.15924-1)))/$F$16</f>
        <v>1370.80456727863</v>
      </c>
      <c r="K100" s="184" t="n">
        <f aca="false">0.4*PI()*($D$31)^2*$H$16*0.01*(1/(0.01608+1.53765*10^(-6)*H100^(2.79092-1)))/$F$16</f>
        <v>1493.43372128376</v>
      </c>
      <c r="L100" s="181"/>
    </row>
    <row r="101" customFormat="false" ht="6" hidden="false" customHeight="true" outlineLevel="0" collapsed="false">
      <c r="F101" s="182" t="n">
        <v>47</v>
      </c>
      <c r="G101" s="183" t="n">
        <f aca="false">$L$36*F101/50</f>
        <v>23.782</v>
      </c>
      <c r="H101" s="178" t="n">
        <f aca="false">0.4*PI()*$D$31*G101/$F$16</f>
        <v>147.527727303798</v>
      </c>
      <c r="I101" s="184" t="n">
        <f aca="false">0.4*PI()*($D$31)^2*$H$16*0.01*(1/(0.03215+7.34043*10^(-8)*H101^(3.13008-1)))/$F$16</f>
        <v>1162.82429329503</v>
      </c>
      <c r="J101" s="184" t="n">
        <f aca="false">0.4*PI()*($D$31)^2*$H$16*0.01*(1/(0.02501+1.05543*10^(-7)*H101^(3.15924-1)))/$F$16</f>
        <v>1360.28964792389</v>
      </c>
      <c r="K101" s="184" t="n">
        <f aca="false">0.4*PI()*($D$31)^2*$H$16*0.01*(1/(0.01608+1.53765*10^(-6)*H101^(2.79092-1)))/$F$16</f>
        <v>1469.57493395221</v>
      </c>
      <c r="L101" s="181"/>
    </row>
    <row r="102" customFormat="false" ht="6" hidden="false" customHeight="true" outlineLevel="0" collapsed="false">
      <c r="F102" s="182" t="n">
        <v>48</v>
      </c>
      <c r="G102" s="183" t="n">
        <f aca="false">$L$36*F102/50</f>
        <v>24.288</v>
      </c>
      <c r="H102" s="178" t="n">
        <f aca="false">0.4*PI()*$D$31*G102/$F$16</f>
        <v>150.666615118772</v>
      </c>
      <c r="I102" s="184" t="n">
        <f aca="false">0.4*PI()*($D$31)^2*$H$16*0.01*(1/(0.03215+7.34043*10^(-8)*H102^(3.13008-1)))/$F$16</f>
        <v>1158.20877552125</v>
      </c>
      <c r="J102" s="184" t="n">
        <f aca="false">0.4*PI()*($D$31)^2*$H$16*0.01*(1/(0.02501+1.05543*10^(-7)*H102^(3.15924-1)))/$F$16</f>
        <v>1349.67824693241</v>
      </c>
      <c r="K102" s="184" t="n">
        <f aca="false">0.4*PI()*($D$31)^2*$H$16*0.01*(1/(0.01608+1.53765*10^(-6)*H102^(2.79092-1)))/$F$16</f>
        <v>1446.08057589373</v>
      </c>
      <c r="L102" s="181"/>
    </row>
    <row r="103" customFormat="false" ht="6" hidden="false" customHeight="true" outlineLevel="0" collapsed="false">
      <c r="F103" s="182" t="n">
        <v>49</v>
      </c>
      <c r="G103" s="183" t="n">
        <f aca="false">$L$36*F103/50</f>
        <v>24.794</v>
      </c>
      <c r="H103" s="178" t="n">
        <f aca="false">0.4*PI()*$D$31*G103/$F$16</f>
        <v>153.805502933747</v>
      </c>
      <c r="I103" s="184" t="n">
        <f aca="false">0.4*PI()*($D$31)^2*$H$16*0.01*(1/(0.03215+7.34043*10^(-8)*H103^(3.13008-1)))/$F$16</f>
        <v>1153.5211065203</v>
      </c>
      <c r="J103" s="184" t="n">
        <f aca="false">0.4*PI()*($D$31)^2*$H$16*0.01*(1/(0.02501+1.05543*10^(-7)*H103^(3.15924-1)))/$F$16</f>
        <v>1338.97775881468</v>
      </c>
      <c r="K103" s="184" t="n">
        <f aca="false">0.4*PI()*($D$31)^2*$H$16*0.01*(1/(0.01608+1.53765*10^(-6)*H103^(2.79092-1)))/$F$16</f>
        <v>1422.95359272761</v>
      </c>
      <c r="L103" s="181"/>
    </row>
    <row r="104" customFormat="false" ht="6" hidden="false" customHeight="true" outlineLevel="0" collapsed="false">
      <c r="F104" s="182" t="n">
        <v>50</v>
      </c>
      <c r="G104" s="183" t="n">
        <f aca="false">$L$36*F104/50</f>
        <v>25.3</v>
      </c>
      <c r="H104" s="178" t="n">
        <f aca="false">0.4*PI()*$D$31*G104/$F$16</f>
        <v>156.944390748721</v>
      </c>
      <c r="I104" s="184" t="n">
        <f aca="false">0.4*PI()*($D$31)^2*$H$16*0.01*(1/(0.03215+7.34043*10^(-8)*H104^(3.13008-1)))/$F$16</f>
        <v>1148.76318831738</v>
      </c>
      <c r="J104" s="184" t="n">
        <f aca="false">0.4*PI()*($D$31)^2*$H$16*0.01*(1/(0.02501+1.05543*10^(-7)*H104^(3.15924-1)))/$F$16</f>
        <v>1328.19548980683</v>
      </c>
      <c r="K104" s="184" t="n">
        <f aca="false">0.4*PI()*($D$31)^2*$H$16*0.01*(1/(0.01608+1.53765*10^(-6)*H104^(2.79092-1)))/$F$16</f>
        <v>1400.19603391469</v>
      </c>
      <c r="L104" s="181"/>
    </row>
    <row r="105" customFormat="false" ht="16.5" hidden="false" customHeight="false" outlineLevel="0" collapsed="false">
      <c r="F105" s="185"/>
      <c r="G105" s="185"/>
      <c r="H105" s="185"/>
      <c r="I105" s="185"/>
      <c r="J105" s="185"/>
      <c r="K105" s="185"/>
      <c r="L105" s="181"/>
    </row>
  </sheetData>
  <mergeCells count="48">
    <mergeCell ref="A1:C1"/>
    <mergeCell ref="D1:E2"/>
    <mergeCell ref="A2:C2"/>
    <mergeCell ref="F11:G11"/>
    <mergeCell ref="I11:I12"/>
    <mergeCell ref="F12:G12"/>
    <mergeCell ref="F14:G15"/>
    <mergeCell ref="H14:I15"/>
    <mergeCell ref="J14:J15"/>
    <mergeCell ref="K14:K15"/>
    <mergeCell ref="L14:L15"/>
    <mergeCell ref="F16:G16"/>
    <mergeCell ref="H16:I16"/>
    <mergeCell ref="B31:C31"/>
    <mergeCell ref="E31:F31"/>
    <mergeCell ref="G31:H31"/>
    <mergeCell ref="I31:K31"/>
    <mergeCell ref="B32:C32"/>
    <mergeCell ref="E32:F32"/>
    <mergeCell ref="G32:H32"/>
    <mergeCell ref="I32:K32"/>
    <mergeCell ref="B33:C33"/>
    <mergeCell ref="E33:F33"/>
    <mergeCell ref="G33:H33"/>
    <mergeCell ref="I33:K33"/>
    <mergeCell ref="B34:C34"/>
    <mergeCell ref="E34:F34"/>
    <mergeCell ref="G34:H34"/>
    <mergeCell ref="I34:K34"/>
    <mergeCell ref="B35:C35"/>
    <mergeCell ref="E35:F35"/>
    <mergeCell ref="G35:H35"/>
    <mergeCell ref="I35:K35"/>
    <mergeCell ref="B36:C36"/>
    <mergeCell ref="E36:F36"/>
    <mergeCell ref="G36:H36"/>
    <mergeCell ref="B37:C37"/>
    <mergeCell ref="G37:H37"/>
    <mergeCell ref="I37:K37"/>
    <mergeCell ref="H38:J38"/>
    <mergeCell ref="H39:I39"/>
    <mergeCell ref="H40:I40"/>
    <mergeCell ref="H41:I41"/>
    <mergeCell ref="H42:H43"/>
    <mergeCell ref="H44:H45"/>
    <mergeCell ref="H46:H47"/>
    <mergeCell ref="H48:H49"/>
    <mergeCell ref="H50:H51"/>
  </mergeCells>
  <conditionalFormatting sqref="G31:H31">
    <cfRule type="cellIs" priority="2" operator="greaterThan" aboveAverage="0" equalAverage="0" bottom="0" percent="0" rank="0" text="" dxfId="0">
      <formula>50</formula>
    </cfRule>
  </conditionalFormatting>
  <conditionalFormatting sqref="J50:L51">
    <cfRule type="cellIs" priority="3" operator="greaterThan" aboveAverage="0" equalAverage="0" bottom="0" percent="0" rank="0" text="" dxfId="1">
      <formula>100</formula>
    </cfRule>
  </conditionalFormatting>
  <conditionalFormatting sqref="J19:L27 I20:K27 D20:F27">
    <cfRule type="expression" priority="4" aboveAverage="0" equalAverage="0" bottom="0" percent="0" rank="0" text="" dxfId="2">
      <formula>ISERROR(J19)</formula>
    </cfRule>
  </conditionalFormatting>
  <conditionalFormatting sqref="I19:I27 H20:H27 C20:C27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2:C2" type="list">
      <formula1>재질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3.41"/>
    <col collapsed="false" customWidth="true" hidden="false" outlineLevel="0" max="4" min="4" style="0" width="7.99"/>
    <col collapsed="false" customWidth="true" hidden="false" outlineLevel="0" max="11" min="7" style="0" width="11.13"/>
    <col collapsed="false" customWidth="true" hidden="false" outlineLevel="0" max="12" min="12" style="0" width="1.85"/>
    <col collapsed="false" customWidth="true" hidden="false" outlineLevel="0" max="13" min="13" style="0" width="13.41"/>
    <col collapsed="false" customWidth="true" hidden="false" outlineLevel="0" max="18" min="18" style="0" width="5.56"/>
  </cols>
  <sheetData>
    <row r="1" customFormat="false" ht="32.25" hidden="false" customHeight="true" outlineLevel="0" collapsed="false">
      <c r="C1" s="186" t="s">
        <v>77</v>
      </c>
      <c r="D1" s="186"/>
      <c r="N1" s="186" t="s">
        <v>30</v>
      </c>
      <c r="T1" s="0" t="s">
        <v>36</v>
      </c>
    </row>
    <row r="2" customFormat="false" ht="32.25" hidden="false" customHeight="true" outlineLevel="0" collapsed="false">
      <c r="C2" s="186"/>
      <c r="D2" s="186"/>
      <c r="N2" s="186" t="s">
        <v>78</v>
      </c>
    </row>
    <row r="3" customFormat="false" ht="18.75" hidden="false" customHeight="true" outlineLevel="0" collapsed="false">
      <c r="C3" s="187" t="s">
        <v>3</v>
      </c>
      <c r="D3" s="187" t="s">
        <v>79</v>
      </c>
      <c r="E3" s="188" t="s">
        <v>31</v>
      </c>
      <c r="F3" s="188" t="s">
        <v>32</v>
      </c>
      <c r="G3" s="188" t="s">
        <v>33</v>
      </c>
      <c r="H3" s="188" t="s">
        <v>34</v>
      </c>
      <c r="I3" s="189"/>
      <c r="J3" s="189"/>
      <c r="K3" s="189"/>
      <c r="M3" s="187" t="s">
        <v>3</v>
      </c>
      <c r="N3" s="190" t="s">
        <v>31</v>
      </c>
      <c r="O3" s="190" t="s">
        <v>32</v>
      </c>
      <c r="P3" s="190" t="s">
        <v>33</v>
      </c>
      <c r="Q3" s="190" t="s">
        <v>34</v>
      </c>
      <c r="T3" s="187" t="s">
        <v>3</v>
      </c>
      <c r="U3" s="190" t="s">
        <v>31</v>
      </c>
      <c r="V3" s="190" t="s">
        <v>32</v>
      </c>
    </row>
    <row r="4" customFormat="false" ht="15" hidden="false" customHeight="false" outlineLevel="0" collapsed="false">
      <c r="A4" s="191" t="str">
        <f aca="false">C4&amp;D4</f>
        <v>BS(Sendust)1</v>
      </c>
      <c r="B4" s="191" t="str">
        <f aca="false">C4&amp;E4</f>
        <v>BS(Sendust)26</v>
      </c>
      <c r="C4" s="192" t="s">
        <v>5</v>
      </c>
      <c r="D4" s="187" t="n">
        <v>1</v>
      </c>
      <c r="E4" s="193" t="n">
        <v>26</v>
      </c>
      <c r="F4" s="194" t="n">
        <v>0.03252</v>
      </c>
      <c r="G4" s="195" t="n">
        <v>4.98269E-006</v>
      </c>
      <c r="H4" s="194" t="n">
        <v>2.64517</v>
      </c>
      <c r="I4" s="196"/>
      <c r="J4" s="196"/>
      <c r="K4" s="196"/>
      <c r="L4" s="197"/>
      <c r="M4" s="192" t="s">
        <v>5</v>
      </c>
      <c r="N4" s="188" t="n">
        <v>26</v>
      </c>
      <c r="O4" s="194" t="n">
        <v>5.32</v>
      </c>
      <c r="P4" s="194" t="n">
        <v>2.38</v>
      </c>
      <c r="Q4" s="194" t="n">
        <v>1.01</v>
      </c>
      <c r="T4" s="192" t="s">
        <v>5</v>
      </c>
      <c r="U4" s="188" t="n">
        <v>26</v>
      </c>
      <c r="V4" s="194" t="n">
        <v>5.17</v>
      </c>
    </row>
    <row r="5" customFormat="false" ht="15" hidden="false" customHeight="false" outlineLevel="0" collapsed="false">
      <c r="A5" s="191" t="str">
        <f aca="false">C5&amp;D5</f>
        <v>BS(Sendust)2</v>
      </c>
      <c r="B5" s="191" t="str">
        <f aca="false">C5&amp;E5</f>
        <v>BS(Sendust)40</v>
      </c>
      <c r="C5" s="198" t="str">
        <f aca="false">C4</f>
        <v>BS(Sendust)</v>
      </c>
      <c r="D5" s="187" t="n">
        <v>2</v>
      </c>
      <c r="E5" s="193" t="n">
        <v>40</v>
      </c>
      <c r="F5" s="194" t="n">
        <v>0.02529</v>
      </c>
      <c r="G5" s="195" t="n">
        <v>6.7381E-006</v>
      </c>
      <c r="H5" s="194" t="n">
        <v>2.62803</v>
      </c>
      <c r="I5" s="196"/>
      <c r="J5" s="196"/>
      <c r="K5" s="196"/>
      <c r="L5" s="197"/>
      <c r="M5" s="198" t="str">
        <f aca="false">M4</f>
        <v>BS(Sendust)</v>
      </c>
      <c r="N5" s="188" t="n">
        <v>40</v>
      </c>
      <c r="O5" s="194" t="n">
        <v>5.32</v>
      </c>
      <c r="P5" s="194" t="n">
        <v>2.38</v>
      </c>
      <c r="Q5" s="194" t="n">
        <v>1.01</v>
      </c>
      <c r="T5" s="198" t="str">
        <f aca="false">T4</f>
        <v>BS(Sendust)</v>
      </c>
      <c r="U5" s="188" t="n">
        <v>40</v>
      </c>
      <c r="V5" s="194" t="n">
        <v>5.3</v>
      </c>
    </row>
    <row r="6" customFormat="false" ht="15" hidden="false" customHeight="false" outlineLevel="0" collapsed="false">
      <c r="A6" s="191" t="str">
        <f aca="false">C6&amp;D6</f>
        <v>BS(Sendust)3</v>
      </c>
      <c r="B6" s="191" t="str">
        <f aca="false">C6&amp;E6</f>
        <v>BS(Sendust)60</v>
      </c>
      <c r="C6" s="198" t="str">
        <f aca="false">C5</f>
        <v>BS(Sendust)</v>
      </c>
      <c r="D6" s="187" t="n">
        <v>3</v>
      </c>
      <c r="E6" s="193" t="n">
        <v>60</v>
      </c>
      <c r="F6" s="194" t="n">
        <v>0.01699</v>
      </c>
      <c r="G6" s="195" t="n">
        <v>4.89053E-006</v>
      </c>
      <c r="H6" s="194" t="n">
        <v>2.75758</v>
      </c>
      <c r="I6" s="196"/>
      <c r="J6" s="196"/>
      <c r="K6" s="196"/>
      <c r="L6" s="197"/>
      <c r="M6" s="198" t="str">
        <f aca="false">M5</f>
        <v>BS(Sendust)</v>
      </c>
      <c r="N6" s="188" t="n">
        <v>60</v>
      </c>
      <c r="O6" s="194" t="n">
        <v>5.32</v>
      </c>
      <c r="P6" s="194" t="n">
        <v>2.38</v>
      </c>
      <c r="Q6" s="194" t="n">
        <v>1.01</v>
      </c>
      <c r="T6" s="198" t="str">
        <f aca="false">T5</f>
        <v>BS(Sendust)</v>
      </c>
      <c r="U6" s="188" t="n">
        <v>60</v>
      </c>
      <c r="V6" s="194" t="n">
        <v>5.63</v>
      </c>
    </row>
    <row r="7" customFormat="false" ht="15" hidden="false" customHeight="false" outlineLevel="0" collapsed="false">
      <c r="A7" s="191" t="str">
        <f aca="false">C7&amp;D7</f>
        <v>BK(MegaFlux)1</v>
      </c>
      <c r="B7" s="191" t="str">
        <f aca="false">C7&amp;E7</f>
        <v>BK(MegaFlux)26</v>
      </c>
      <c r="C7" s="192" t="s">
        <v>80</v>
      </c>
      <c r="D7" s="187" t="n">
        <v>1</v>
      </c>
      <c r="E7" s="193" t="n">
        <v>26</v>
      </c>
      <c r="F7" s="195" t="n">
        <v>0.03215</v>
      </c>
      <c r="G7" s="195" t="n">
        <v>7.34043E-008</v>
      </c>
      <c r="H7" s="194" t="n">
        <v>3.13008</v>
      </c>
      <c r="I7" s="196"/>
      <c r="J7" s="196"/>
      <c r="K7" s="196"/>
      <c r="L7" s="197"/>
      <c r="M7" s="192" t="s">
        <v>80</v>
      </c>
      <c r="N7" s="188" t="n">
        <v>26</v>
      </c>
      <c r="O7" s="194" t="n">
        <v>7.29</v>
      </c>
      <c r="P7" s="194" t="n">
        <v>2.29</v>
      </c>
      <c r="Q7" s="194" t="n">
        <v>1.11</v>
      </c>
      <c r="T7" s="192" t="s">
        <v>80</v>
      </c>
      <c r="U7" s="188" t="n">
        <v>26</v>
      </c>
      <c r="V7" s="194" t="n">
        <v>6.29</v>
      </c>
    </row>
    <row r="8" customFormat="false" ht="15" hidden="false" customHeight="false" outlineLevel="0" collapsed="false">
      <c r="A8" s="191" t="str">
        <f aca="false">C8&amp;D8</f>
        <v>BK(MegaFlux)2</v>
      </c>
      <c r="B8" s="191" t="str">
        <f aca="false">C8&amp;E8</f>
        <v>BK(MegaFlux)40</v>
      </c>
      <c r="C8" s="198" t="str">
        <f aca="false">C7</f>
        <v>BK(MegaFlux)</v>
      </c>
      <c r="D8" s="187" t="n">
        <v>2</v>
      </c>
      <c r="E8" s="193" t="n">
        <v>40</v>
      </c>
      <c r="F8" s="195" t="n">
        <v>0.02501</v>
      </c>
      <c r="G8" s="195" t="n">
        <v>1.05543E-007</v>
      </c>
      <c r="H8" s="194" t="n">
        <v>3.15924</v>
      </c>
      <c r="I8" s="196"/>
      <c r="J8" s="196"/>
      <c r="K8" s="196"/>
      <c r="L8" s="197"/>
      <c r="M8" s="198" t="str">
        <f aca="false">M7</f>
        <v>BK(MegaFlux)</v>
      </c>
      <c r="N8" s="188" t="n">
        <v>40</v>
      </c>
      <c r="O8" s="194" t="n">
        <v>6.88</v>
      </c>
      <c r="P8" s="194" t="n">
        <v>2.27</v>
      </c>
      <c r="Q8" s="194" t="n">
        <v>1.1</v>
      </c>
      <c r="T8" s="198" t="str">
        <f aca="false">T7</f>
        <v>BK(MegaFlux)</v>
      </c>
      <c r="U8" s="188" t="n">
        <v>40</v>
      </c>
      <c r="V8" s="194" t="n">
        <v>6.69</v>
      </c>
    </row>
    <row r="9" customFormat="false" ht="15" hidden="false" customHeight="false" outlineLevel="0" collapsed="false">
      <c r="A9" s="191" t="str">
        <f aca="false">C9&amp;D9</f>
        <v>BK(MegaFlux)3</v>
      </c>
      <c r="B9" s="191" t="str">
        <f aca="false">C9&amp;E9</f>
        <v>BK(MegaFlux)60</v>
      </c>
      <c r="C9" s="198" t="str">
        <f aca="false">C8</f>
        <v>BK(MegaFlux)</v>
      </c>
      <c r="D9" s="187" t="n">
        <v>3</v>
      </c>
      <c r="E9" s="193" t="n">
        <v>60</v>
      </c>
      <c r="F9" s="194" t="n">
        <v>0.01608</v>
      </c>
      <c r="G9" s="195" t="n">
        <v>1.53765E-006</v>
      </c>
      <c r="H9" s="194" t="n">
        <v>2.79092</v>
      </c>
      <c r="I9" s="196"/>
      <c r="J9" s="196"/>
      <c r="K9" s="196"/>
      <c r="L9" s="197"/>
      <c r="M9" s="198" t="str">
        <f aca="false">M8</f>
        <v>BK(MegaFlux)</v>
      </c>
      <c r="N9" s="188" t="n">
        <v>60</v>
      </c>
      <c r="O9" s="194" t="n">
        <v>4.32</v>
      </c>
      <c r="P9" s="194" t="n">
        <v>2.23</v>
      </c>
      <c r="Q9" s="194" t="n">
        <v>1.22</v>
      </c>
      <c r="T9" s="198" t="str">
        <f aca="false">T8</f>
        <v>BK(MegaFlux)</v>
      </c>
      <c r="U9" s="188" t="n">
        <v>60</v>
      </c>
      <c r="V9" s="194" t="n">
        <v>6.8</v>
      </c>
    </row>
    <row r="13" customFormat="false" ht="15" hidden="false" customHeight="false" outlineLevel="0" collapsed="false">
      <c r="H13" s="199" t="s">
        <v>81</v>
      </c>
    </row>
    <row r="14" customFormat="false" ht="15" hidden="false" customHeight="false" outlineLevel="0" collapsed="false">
      <c r="H14" s="0" t="s">
        <v>80</v>
      </c>
    </row>
    <row r="15" customFormat="false" ht="15" hidden="false" customHeight="false" outlineLevel="0" collapsed="false">
      <c r="H1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39:49Z</dcterms:created>
  <dc:creator>김달중</dc:creator>
  <dc:description/>
  <dc:language>en-US</dc:language>
  <cp:lastModifiedBy>Eric Hagarty</cp:lastModifiedBy>
  <cp:lastPrinted>2011-04-20T05:18:52Z</cp:lastPrinted>
  <dcterms:modified xsi:type="dcterms:W3CDTF">2012-02-03T15:23:06Z</dcterms:modified>
  <cp:revision>0</cp:revision>
  <dc:subject/>
  <dc:title/>
</cp:coreProperties>
</file>